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63</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115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Ente G. A. P. Alpi Marittime</t>
  </si>
  <si>
    <t xml:space="preserve">Allegato c) - Fondo crediti di dubbia esigibilità</t>
  </si>
  <si>
    <t xml:space="preserve">COMPOSIZIONE DELL'ACCANTONAMENTO AL FONDO CREDITI DI DUBBIA ESIGIBILITA' E AL FONDO SVALUTAZIONE CREDITI (Anno 2018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8 ) P.E.G.</t>
  </si>
  <si>
    <t xml:space="preserve">CAPITOLO / ARTICOLO</t>
  </si>
  <si>
    <t xml:space="preserve">A
T
T
I
V
O</t>
  </si>
  <si>
    <t xml:space="preserve">5 / 5 / 99 - ASSEGNAZIONE DI FONDI TRASFERITI DAL BILANCIO REGIONALE PER LE SPESE DI ORDINARIA GESTIONE A CARATTERE OBBLIGATORIO E SPESE CORRENTI OPERATIVE</t>
  </si>
  <si>
    <t xml:space="preserve">No</t>
  </si>
  <si>
    <t xml:space="preserve">15 / 15 / 99 - ASSEGNAZIONE DI FONDI PER GLI ONERI RELATIVI AL PERSONALE DIPENDENTE DELL'ENTE.</t>
  </si>
  <si>
    <t xml:space="preserve">300 / 300 / 99 - VENDITA DI PUBBLICAZIONI EDITE DALL'ENTE, MATERIALE PROPAGANDISTICO, ILLUSTRATIVO, DIVULGATIVO</t>
  </si>
  <si>
    <t xml:space="preserve">305 / 305 / 99 - VENDITA DI PRODOTTI DIVERSI, FOTOGRAFIE, FILM, DIAPOSITIVE ED ALTRI MATERIALI</t>
  </si>
  <si>
    <t xml:space="preserve">Si</t>
  </si>
  <si>
    <t xml:space="preserve">345 / 345 / 99 - UTILIZZAZIONI BOSCHIVE E DEGLI ALPEGGI</t>
  </si>
  <si>
    <t xml:space="preserve">350 / 350 / 99 - GESTIONE DI PIANI FAUNISTICI, DA OPERAZIONI DI ABBATTIMENTO SELETTIVO NONCHE' OPERAZIONI DI CESSIONE DELLA FAUNA</t>
  </si>
  <si>
    <t xml:space="preserve">315 / 315 / 99 - UTILIZZO DI ATTREZZATURE E STRUTTURE DELL'ENTE(LABORATORIO, BIBLIOTECA, FOTOTECA, CINETECA)</t>
  </si>
  <si>
    <t xml:space="preserve">318 / 318 / 99 - VENDITA DI PRODOTTI E MANUFATTI REALIZZATI DALLA DIVERSE STRUTTURE DEL PARCO</t>
  </si>
  <si>
    <t xml:space="preserve">320 / 320 / 99 - PRESTAZIONE DI SERVIZI DI ACCOMPAGNAMENTO DI SCUOLE, GRUPPI E VISITATORI DIVERSI, PROIEZIONI, FILM E DIAPOSITIVE</t>
  </si>
  <si>
    <t xml:space="preserve">325 / 325 / 99 - GESTIONE DI RIFUGI, FORESTERIE ED ALTRE STRUTTURE RICETTIVE DELL'ENTE</t>
  </si>
  <si>
    <t xml:space="preserve">330 / 330 / 99 - GESTIONE DI AREE VERDI, AREE ATTREZZATE, CAMPEGGI E PARCHEGGI</t>
  </si>
  <si>
    <t xml:space="preserve">365 / 365 / 99 - ENTRATE VARIE ED EVENTUALI</t>
  </si>
  <si>
    <t xml:space="preserve">385 / 385 / 99 - INTERESSI ATTIVI SULLA DISPONIBILITA' DI CASSA</t>
  </si>
  <si>
    <t xml:space="preserve">435 / 435 / 99 - INDENNIZZI DI ASSICURAZIONI</t>
  </si>
  <si>
    <t xml:space="preserve">440 / 440 / 99 - RECUPERI DI SOMME DIVERSE RELATIVE AL PERSONALE COMPRESE LE SOMME DERIVANTI DA ASSENZA DI PERSONALE PER MANDATO AMMINISTRATIVO</t>
  </si>
  <si>
    <t xml:space="preserve">445 / 445 / 99 - RECUPERO DI SOMME DIVERSE</t>
  </si>
  <si>
    <t xml:space="preserve">50 / 50 / 99 - ATTIVITA' DI PROMOZIONE DELL'ENTE</t>
  </si>
  <si>
    <t xml:space="preserve">55 / 55 / 99 - CONTRIBUTI PER MOSTRE, CONVEGNI, SEMINARI, MANIFESTAZIONI TURISTICHE, SPORTIVE E RICREATIVE</t>
  </si>
  <si>
    <t xml:space="preserve">60 / 60 / 99 - CONTRIBUTI PER INTERVENTI A FAVORE DEL PATRIMONIO STORICO, CULTURALE, LINGUISTICO E DELLE TRADIZIONI POPOLARI, NONCHE' PER IL MUSEO E LA BIBLIOTECA DELL'ENTE</t>
  </si>
  <si>
    <t xml:space="preserve">65 / 65 / 99 - CONTRIBUTI PER INTERVENTI A FAVORE DELL'ECOMUSEO DELLA SEGALE</t>
  </si>
  <si>
    <t xml:space="preserve">85 / 85 / 99 - COSTRUZIONE E MIGLIORAMENTO IMMOBILI DELL'ENTE, NONCHE' CONTRIBUTI PER RESTAURO DI BENI DIVERSI E PER LA REALIZZAZIONE DI IMPIANTI E INFRASTRUTTURE</t>
  </si>
  <si>
    <t xml:space="preserve">90 / 90 / 99 - COSTRUZIONE, RISPRISTINO E SISTEMAZIONE DI STRADE, SENTIERI E RELATIVA SEGNALETICA NONCHE' PER L'ALLESTIMENTO DI PERCORSI NATURALISTICI TEMATICI</t>
  </si>
  <si>
    <t xml:space="preserve">150 / 150 / 99 - ATTIVITA' DI RICERCA SCIENTIFICA IN GENERE</t>
  </si>
  <si>
    <t xml:space="preserve">155 / 155 / 99 - ATTIVITA' DIDATTICHE, CAMPI DI LAVORO, DI STUDIO E DI RICERCA, ATTUATI DA SCUOLE, GRUPPI, ASSOCIAZIONI NONCHE'  PER ORGANIZZAZIONE DI CORSI DI FORMAZIONE RIVOLTI ALL'UTENZA</t>
  </si>
  <si>
    <t xml:space="preserve">160 / 160 / 99 - COLLABORAZIONE ALLA RACCOLTA DI DATI AMBIENTALI, NONCHE' PER LA GESTIONE DI RILEVAMENTO DATI DIVERSI</t>
  </si>
  <si>
    <t xml:space="preserve">180 / 180 / 99 - CONTRIBUTI STRAORDINARI DIVERSI</t>
  </si>
  <si>
    <t xml:space="preserve">201 / 201 / 99 - COMPAGNIA SAN PAOLO 2018 PROGETTO LUOGHI DELLA CULTURA</t>
  </si>
  <si>
    <t xml:space="preserve">215 / 215 / 99 - REGIONE PIEMONTE 2917 Progetto Investimenti su fabbricati Ente</t>
  </si>
  <si>
    <t xml:space="preserve">230 / 230 / 99 - LEGGE 4/2000 BANDO 2006 SULLE ORME DEI CERTOSINI</t>
  </si>
  <si>
    <t xml:space="preserve">294 / 294 / 99 - PSR 2014/2020 MISURA 12.1.1. INDENNITA' NATURA 2000</t>
  </si>
  <si>
    <t xml:space="preserve">295 / 295 / 99 - PSR 2014/2020 MISURA 4.4.3. INTERVENTI SULLA BIODIVERSITA'</t>
  </si>
  <si>
    <t xml:space="preserve">296 / 296 / 99 - PSR 2014/2020 MISURA 7.1.2. STESURA E AGGIORNAMENTO PIANI NATURALISTICI</t>
  </si>
  <si>
    <t xml:space="preserve">297 / 297 / 99 - PSR 2014/2020 Misura 16.2.1. Masterplan Castagno Piemonte</t>
  </si>
  <si>
    <t xml:space="preserve">188 / 188 / 99 - PROGETTO GIPETO FINANZIAMENTO PRINCIPATO DI MONACO, FONDAZIONE PRINCIPE ALBERTO II E FONDI PROPRI</t>
  </si>
  <si>
    <t xml:space="preserve">190 / 190 / 99 - ASSEGNAZIONE PER GESTIONE CENTRO BIODIVERSITA' VEGETALE</t>
  </si>
  <si>
    <t xml:space="preserve">191 / 191 / 99 - PROGETTO RICERCA SU PATOLOGIE FUNGINE UNIVERSITA' VIRGINIA (USA)</t>
  </si>
  <si>
    <t xml:space="preserve">195 / 195 / 99 - PROGETTO ALCOTRA 200 SEMINALP</t>
  </si>
  <si>
    <t xml:space="preserve">200 / 200 / 99 - PROGETTO ALCOTRA 175 FITODEP</t>
  </si>
  <si>
    <t xml:space="preserve">245 / 245 / 99 - PROGETTO ALCOTRA 171 ECOTURISMO</t>
  </si>
  <si>
    <t xml:space="preserve">258 / 258 / 10 - PSR 2014/2020 MISURA 751 STRATEGIA COMUNICAZIONE DI COMPARTO</t>
  </si>
  <si>
    <t xml:space="preserve">258 / 258 / 99 - PSR 2014/2020 MISURA 751 PROGETTO ENTE DI GESTIONE</t>
  </si>
  <si>
    <t xml:space="preserve">260 / 260 / 99 - LIFE 12 NAT/IT/000807  WOLFALPS</t>
  </si>
  <si>
    <t xml:space="preserve">262 / 262 / 99 - PROGETTO ALCOTRA 258 TRANS.FORM.ED</t>
  </si>
  <si>
    <t xml:space="preserve">264 / 264 / 99 - PROGETTO ALCOTRA 262 PATRIMONIO MONDIALE UNESCO</t>
  </si>
  <si>
    <t xml:space="preserve">265 / 265 / 99 - PROGETTO ALCOTRA 359 ALPI DEL MEDITERRANEO</t>
  </si>
  <si>
    <t xml:space="preserve">282 / 282 / 99 - PIANO INTEGRATO TRANSFRONTALIERO CONOSCENZA DEL PATRIMONIO CULTURALE</t>
  </si>
  <si>
    <t xml:space="preserve">283 / 283 / 99 - PIANO INTEGRATO TRANSFRONTALIERO PIANIFICAZIONE E GESTIONE DEL TERRITORIO</t>
  </si>
  <si>
    <t xml:space="preserve">286 / 286 / 99 - PIANO INTEGRATO TRANSFRONTALIERO EDUCAZIONE ALL'AMBIENTE</t>
  </si>
  <si>
    <t xml:space="preserve">289 / 289 / 99 - WWF SVIZZERA CONTRIBUTO PER PROGETTO RIQUALIFICAZIONE HABITAT PAPILIO ALEXANOR</t>
  </si>
  <si>
    <t xml:space="preserve">290 / 290 / 99 - COMPAGNIA SAN PAOLO CONTRIBUTO PROGETTO MARITTIME IMVISIBILI</t>
  </si>
  <si>
    <t xml:space="preserve">291 / 291 / 99 - PROGETTO ALCOTRA 1681 TRACES
Trasmettere la ricerca archeologica delle Alpi del Sud</t>
  </si>
  <si>
    <t xml:space="preserve">292 / 292 / 99 - PROGETTO ALCOTRA 1664 LEMED IBEX
Monitarrio e gestione dello stambecco</t>
  </si>
  <si>
    <t xml:space="preserve">293 / 293 / 10 - PROGETTO ALCOTRA 1711 CLIMATT CAMBIAMENTI CLIMATICI</t>
  </si>
  <si>
    <t xml:space="preserve">293 / 293 / 99 - PROGETTO ALCOTRA 1745 JARDINALP 
Giardini delle Alpi</t>
  </si>
  <si>
    <t xml:space="preserve">205 / 205 / 99 - FONDAZIONE CRC 2017 Valorizzazione e promozione delle Aree Protette Alpi Marittime</t>
  </si>
  <si>
    <t xml:space="preserve">210 / 210 / 99 - FONDAZIONE CRC 2017 Progetto Parco Solidale</t>
  </si>
  <si>
    <t xml:space="preserve">421 / 421 / 99 - TRASFERIMENTO DI CAPITALI, EREDITA' E DONAZIONI EFFETTUATE ALL'ENTE SIA DA PERSONE FISICHE CHE DA PERSONE GIURIDICHE</t>
  </si>
  <si>
    <t xml:space="preserve">400 / 400 / 99 - VENDITA DI BENI E DI OGGETTI FUORI US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4" fontId="30" fillId="0" borderId="121" xfId="23" applyFont="true" applyBorder="true" applyAlignment="true" applyProtection="true">
      <alignment horizontal="left"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false" indent="0" shrinkToFit="false"/>
      <protection locked="true" hidden="false"/>
    </xf>
    <xf numFmtId="168" fontId="30" fillId="0" borderId="121" xfId="23" applyFont="true" applyBorder="true" applyAlignment="true" applyProtection="true">
      <alignment horizontal="right" vertical="center" textRotation="0" wrapText="true" indent="0" shrinkToFit="false"/>
      <protection locked="false" hidden="false"/>
    </xf>
    <xf numFmtId="168" fontId="30" fillId="0" borderId="121" xfId="23" applyFont="true" applyBorder="true" applyAlignment="true" applyProtection="true">
      <alignment horizontal="right" vertical="center" textRotation="0" wrapText="true" indent="0" shrinkToFit="false"/>
      <protection locked="true" hidden="false"/>
    </xf>
    <xf numFmtId="168" fontId="30" fillId="0" borderId="121" xfId="23" applyFont="true" applyBorder="true" applyAlignment="true" applyProtection="true">
      <alignment horizontal="center" vertical="center" textRotation="0" wrapText="true" indent="0" shrinkToFit="false"/>
      <protection locked="true" hidden="false"/>
    </xf>
    <xf numFmtId="168" fontId="30" fillId="0" borderId="122" xfId="23" applyFont="true" applyBorder="true" applyAlignment="true" applyProtection="true">
      <alignment horizontal="center" vertical="center" textRotation="0" wrapText="true" indent="0" shrinkToFit="false"/>
      <protection locked="true" hidden="false"/>
    </xf>
    <xf numFmtId="174" fontId="30" fillId="0" borderId="123"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8" fontId="30" fillId="0" borderId="0"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30" fillId="0" borderId="34" xfId="23" applyFont="true" applyBorder="true" applyAlignment="true" applyProtection="true">
      <alignment horizontal="left" vertical="center" textRotation="0" wrapText="true" indent="0" shrinkToFit="false"/>
      <protection locked="true" hidden="false"/>
    </xf>
    <xf numFmtId="164" fontId="30" fillId="0" borderId="124" xfId="23" applyFont="true" applyBorder="true" applyAlignment="true" applyProtection="true">
      <alignment horizontal="left"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true" indent="0" shrinkToFit="false"/>
      <protection locked="true" hidden="false"/>
    </xf>
    <xf numFmtId="168" fontId="30" fillId="0" borderId="124" xfId="23" applyFont="true" applyBorder="true" applyAlignment="true" applyProtection="true">
      <alignment horizontal="right" vertical="center" textRotation="0" wrapText="true" indent="0" shrinkToFit="false"/>
      <protection locked="false" hidden="false"/>
    </xf>
    <xf numFmtId="168" fontId="30" fillId="0" borderId="124" xfId="23" applyFont="true" applyBorder="true" applyAlignment="true" applyProtection="true">
      <alignment horizontal="right" vertical="center" textRotation="0" wrapText="true" indent="0" shrinkToFit="false"/>
      <protection locked="true" hidden="false"/>
    </xf>
    <xf numFmtId="168" fontId="30" fillId="0" borderId="125" xfId="23" applyFont="true" applyBorder="true" applyAlignment="true" applyProtection="true">
      <alignment horizontal="right" vertical="center" textRotation="0" wrapText="true" indent="0" shrinkToFit="false"/>
      <protection locked="false" hidden="false"/>
    </xf>
    <xf numFmtId="174" fontId="30" fillId="0" borderId="126" xfId="23" applyFont="true" applyBorder="true" applyAlignment="true" applyProtection="true">
      <alignment horizontal="center"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true" indent="0" shrinkToFit="false"/>
      <protection locked="true" hidden="false"/>
    </xf>
    <xf numFmtId="168" fontId="30" fillId="0" borderId="122" xfId="23" applyFont="true" applyBorder="true" applyAlignment="true" applyProtection="true">
      <alignment horizontal="right" vertical="center" textRotation="0" wrapText="true" indent="0" shrinkToFit="false"/>
      <protection locked="false" hidden="false"/>
    </xf>
    <xf numFmtId="164" fontId="30" fillId="0" borderId="127" xfId="23" applyFont="true" applyBorder="true" applyAlignment="true" applyProtection="true">
      <alignment horizontal="left" vertical="center" textRotation="0" wrapText="true" indent="0" shrinkToFit="false"/>
      <protection locked="true" hidden="false"/>
    </xf>
    <xf numFmtId="164" fontId="30" fillId="0" borderId="127" xfId="23" applyFont="true" applyBorder="true" applyAlignment="true" applyProtection="true">
      <alignment horizontal="center" vertical="center" textRotation="0" wrapText="false" indent="0" shrinkToFit="false"/>
      <protection locked="true" hidden="false"/>
    </xf>
    <xf numFmtId="168" fontId="30" fillId="0" borderId="127" xfId="23" applyFont="true" applyBorder="true" applyAlignment="true" applyProtection="true">
      <alignment horizontal="right" vertical="center" textRotation="0" wrapText="true" indent="0" shrinkToFit="false"/>
      <protection locked="false" hidden="false"/>
    </xf>
    <xf numFmtId="168" fontId="30" fillId="0" borderId="127" xfId="23" applyFont="true" applyBorder="true" applyAlignment="true" applyProtection="true">
      <alignment horizontal="right" vertical="center" textRotation="0" wrapText="true" indent="0" shrinkToFit="false"/>
      <protection locked="true" hidden="false"/>
    </xf>
    <xf numFmtId="168" fontId="30" fillId="0" borderId="128" xfId="23" applyFont="true" applyBorder="true" applyAlignment="true" applyProtection="true">
      <alignment horizontal="right" vertical="center" textRotation="0" wrapText="true" indent="0" shrinkToFit="false"/>
      <protection locked="false" hidden="false"/>
    </xf>
    <xf numFmtId="174" fontId="30" fillId="0" borderId="129"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34"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18" fillId="0" borderId="124" xfId="23" applyFont="true" applyBorder="true" applyAlignment="true" applyProtection="true">
      <alignment horizontal="left" vertical="center" textRotation="0" wrapText="true" indent="0" shrinkToFit="false"/>
      <protection locked="true" hidden="false"/>
    </xf>
    <xf numFmtId="164"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5" xfId="23" applyFont="true" applyBorder="true" applyAlignment="true" applyProtection="true">
      <alignment horizontal="center" vertical="center" textRotation="0" wrapText="false" indent="0" shrinkToFit="false"/>
      <protection locked="true" hidden="false"/>
    </xf>
    <xf numFmtId="164" fontId="18" fillId="0" borderId="121" xfId="23" applyFont="true" applyBorder="true" applyAlignment="true" applyProtection="true">
      <alignment horizontal="left" vertical="center" textRotation="0" wrapText="true" indent="0" shrinkToFit="false"/>
      <protection locked="true" hidden="false"/>
    </xf>
    <xf numFmtId="164"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2"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34"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30" xfId="26" applyFont="true" applyBorder="true" applyAlignment="true" applyProtection="true">
      <alignment horizontal="center" vertical="bottom" textRotation="0" wrapText="false" indent="0" shrinkToFit="false"/>
      <protection locked="true" hidden="false"/>
    </xf>
    <xf numFmtId="164" fontId="23" fillId="0" borderId="131"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30"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32"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901</v>
      </c>
      <c r="B3" s="49"/>
      <c r="C3" s="49"/>
      <c r="D3" s="49"/>
      <c r="E3" s="49"/>
      <c r="F3" s="49"/>
      <c r="G3" s="49"/>
    </row>
    <row r="4" s="512" customFormat="true" ht="42" hidden="false" customHeight="true" outlineLevel="0" collapsed="false">
      <c r="A4" s="516" t="s">
        <v>902</v>
      </c>
      <c r="B4" s="516"/>
      <c r="C4" s="516"/>
      <c r="D4" s="516"/>
      <c r="E4" s="516"/>
      <c r="F4" s="516"/>
      <c r="G4" s="516"/>
    </row>
    <row r="5" customFormat="false" ht="53.25" hidden="false" customHeight="true" outlineLevel="0" collapsed="false">
      <c r="A5" s="552" t="s">
        <v>903</v>
      </c>
      <c r="B5" s="552"/>
      <c r="C5" s="553" t="s">
        <v>904</v>
      </c>
      <c r="D5" s="553"/>
      <c r="E5" s="349" t="s">
        <v>905</v>
      </c>
      <c r="F5" s="349"/>
      <c r="G5" s="554" t="s">
        <v>906</v>
      </c>
    </row>
    <row r="6" customFormat="false" ht="15" hidden="false" customHeight="true" outlineLevel="0" collapsed="false">
      <c r="A6" s="552"/>
      <c r="B6" s="552"/>
      <c r="C6" s="555" t="s">
        <v>907</v>
      </c>
      <c r="D6" s="556" t="s">
        <v>908</v>
      </c>
      <c r="E6" s="556" t="s">
        <v>909</v>
      </c>
      <c r="F6" s="556" t="s">
        <v>908</v>
      </c>
      <c r="G6" s="557" t="s">
        <v>910</v>
      </c>
      <c r="H6" s="406" t="s">
        <v>911</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2</v>
      </c>
      <c r="D9" s="564"/>
      <c r="F9" s="564"/>
      <c r="G9" s="565"/>
      <c r="H9" s="566"/>
      <c r="I9" s="566"/>
      <c r="J9" s="566"/>
      <c r="K9" s="566"/>
    </row>
    <row r="10" customFormat="false" ht="15" hidden="false" customHeight="false" outlineLevel="0" collapsed="false">
      <c r="A10" s="530" t="s">
        <v>913</v>
      </c>
      <c r="B10" s="567" t="s">
        <v>914</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5</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6</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7</v>
      </c>
      <c r="C13" s="568" t="n">
        <v>0</v>
      </c>
      <c r="D13" s="569" t="n">
        <v>0</v>
      </c>
      <c r="E13" s="568" t="n">
        <v>0</v>
      </c>
      <c r="F13" s="569" t="n">
        <v>0</v>
      </c>
      <c r="G13" s="570" t="n">
        <v>0</v>
      </c>
      <c r="H13" s="571"/>
      <c r="I13" s="571"/>
      <c r="J13" s="548"/>
      <c r="K13" s="571"/>
    </row>
    <row r="14" customFormat="false" ht="15" hidden="false" customHeight="false" outlineLevel="0" collapsed="false">
      <c r="A14" s="530" t="s">
        <v>918</v>
      </c>
      <c r="B14" s="567" t="s">
        <v>919</v>
      </c>
      <c r="C14" s="568" t="n">
        <v>0</v>
      </c>
      <c r="D14" s="569" t="n">
        <v>0</v>
      </c>
      <c r="E14" s="568" t="n">
        <v>0</v>
      </c>
      <c r="F14" s="569" t="n">
        <v>0</v>
      </c>
      <c r="G14" s="570" t="n">
        <v>0</v>
      </c>
      <c r="H14" s="571"/>
      <c r="I14" s="571"/>
      <c r="J14" s="548"/>
      <c r="K14" s="571"/>
    </row>
    <row r="15" customFormat="false" ht="15" hidden="false" customHeight="false" outlineLevel="0" collapsed="false">
      <c r="A15" s="530" t="s">
        <v>920</v>
      </c>
      <c r="B15" s="567" t="s">
        <v>921</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4</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2</v>
      </c>
      <c r="C18" s="582"/>
      <c r="D18" s="583"/>
      <c r="E18" s="582"/>
      <c r="F18" s="583"/>
      <c r="G18" s="584"/>
      <c r="H18" s="566"/>
      <c r="I18" s="566"/>
      <c r="J18" s="566"/>
      <c r="K18" s="566"/>
    </row>
    <row r="19" customFormat="false" ht="15" hidden="false" customHeight="false" outlineLevel="0" collapsed="false">
      <c r="A19" s="530" t="s">
        <v>923</v>
      </c>
      <c r="B19" s="567" t="s">
        <v>924</v>
      </c>
      <c r="C19" s="568" t="n">
        <v>0</v>
      </c>
      <c r="D19" s="569" t="n">
        <v>0</v>
      </c>
      <c r="E19" s="568" t="n">
        <v>0</v>
      </c>
      <c r="F19" s="569" t="n">
        <v>0</v>
      </c>
      <c r="G19" s="570" t="n">
        <v>0</v>
      </c>
      <c r="H19" s="571"/>
      <c r="I19" s="571"/>
      <c r="J19" s="548"/>
      <c r="K19" s="571"/>
    </row>
    <row r="20" customFormat="false" ht="15" hidden="false" customHeight="false" outlineLevel="0" collapsed="false">
      <c r="A20" s="530" t="s">
        <v>925</v>
      </c>
      <c r="B20" s="567" t="s">
        <v>926</v>
      </c>
      <c r="C20" s="568" t="n">
        <v>0</v>
      </c>
      <c r="D20" s="569" t="n">
        <v>0</v>
      </c>
      <c r="E20" s="568" t="n">
        <v>0</v>
      </c>
      <c r="F20" s="569" t="n">
        <v>0</v>
      </c>
      <c r="G20" s="570" t="n">
        <v>0</v>
      </c>
      <c r="H20" s="571"/>
      <c r="I20" s="571"/>
      <c r="J20" s="548"/>
      <c r="K20" s="571"/>
    </row>
    <row r="21" customFormat="false" ht="15" hidden="false" customHeight="false" outlineLevel="0" collapsed="false">
      <c r="A21" s="530" t="s">
        <v>927</v>
      </c>
      <c r="B21" s="567" t="s">
        <v>928</v>
      </c>
      <c r="C21" s="568" t="n">
        <v>0</v>
      </c>
      <c r="D21" s="569" t="n">
        <v>0</v>
      </c>
      <c r="E21" s="568" t="n">
        <v>0</v>
      </c>
      <c r="F21" s="569" t="n">
        <v>0</v>
      </c>
      <c r="G21" s="570" t="n">
        <v>0</v>
      </c>
      <c r="H21" s="571"/>
      <c r="I21" s="571"/>
      <c r="J21" s="548"/>
      <c r="K21" s="571"/>
    </row>
    <row r="22" customFormat="false" ht="15" hidden="false" customHeight="false" outlineLevel="0" collapsed="false">
      <c r="A22" s="530" t="s">
        <v>929</v>
      </c>
      <c r="B22" s="567" t="s">
        <v>930</v>
      </c>
      <c r="C22" s="568" t="n">
        <v>0</v>
      </c>
      <c r="D22" s="569" t="n">
        <v>0</v>
      </c>
      <c r="E22" s="568" t="n">
        <v>0</v>
      </c>
      <c r="F22" s="569" t="n">
        <v>0</v>
      </c>
      <c r="G22" s="570" t="n">
        <v>0</v>
      </c>
      <c r="H22" s="571"/>
      <c r="I22" s="571"/>
      <c r="J22" s="548"/>
      <c r="K22" s="571"/>
    </row>
    <row r="23" customFormat="false" ht="15" hidden="false" customHeight="false" outlineLevel="0" collapsed="false">
      <c r="A23" s="530" t="s">
        <v>931</v>
      </c>
      <c r="B23" s="567" t="s">
        <v>932</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80</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3</v>
      </c>
      <c r="C26" s="589"/>
      <c r="D26" s="590"/>
      <c r="E26" s="591"/>
      <c r="F26" s="592"/>
      <c r="G26" s="593"/>
      <c r="H26" s="588"/>
      <c r="I26" s="588"/>
      <c r="J26" s="588"/>
      <c r="K26" s="588"/>
    </row>
    <row r="27" customFormat="false" ht="15" hidden="false" customHeight="false" outlineLevel="0" collapsed="false">
      <c r="A27" s="530" t="s">
        <v>934</v>
      </c>
      <c r="B27" s="567" t="s">
        <v>935</v>
      </c>
      <c r="C27" s="568" t="n">
        <v>0</v>
      </c>
      <c r="D27" s="569" t="n">
        <v>0</v>
      </c>
      <c r="E27" s="568" t="n">
        <v>0</v>
      </c>
      <c r="F27" s="569" t="n">
        <v>0</v>
      </c>
      <c r="G27" s="570" t="n">
        <v>0</v>
      </c>
      <c r="H27" s="571"/>
      <c r="I27" s="571"/>
      <c r="J27" s="548"/>
      <c r="K27" s="571"/>
    </row>
    <row r="28" customFormat="false" ht="15" hidden="false" customHeight="false" outlineLevel="0" collapsed="false">
      <c r="A28" s="530" t="s">
        <v>936</v>
      </c>
      <c r="B28" s="567" t="s">
        <v>937</v>
      </c>
      <c r="C28" s="568" t="n">
        <v>0</v>
      </c>
      <c r="D28" s="569" t="n">
        <v>0</v>
      </c>
      <c r="E28" s="568" t="n">
        <v>0</v>
      </c>
      <c r="F28" s="569" t="n">
        <v>0</v>
      </c>
      <c r="G28" s="570" t="n">
        <v>0</v>
      </c>
      <c r="H28" s="571"/>
      <c r="I28" s="571"/>
      <c r="J28" s="548"/>
      <c r="K28" s="571"/>
    </row>
    <row r="29" customFormat="false" ht="15" hidden="false" customHeight="false" outlineLevel="0" collapsed="false">
      <c r="A29" s="530" t="s">
        <v>938</v>
      </c>
      <c r="B29" s="567" t="s">
        <v>939</v>
      </c>
      <c r="C29" s="568" t="n">
        <v>0</v>
      </c>
      <c r="D29" s="569" t="n">
        <v>0</v>
      </c>
      <c r="E29" s="568" t="n">
        <v>0</v>
      </c>
      <c r="F29" s="569" t="n">
        <v>0</v>
      </c>
      <c r="G29" s="570" t="n">
        <v>0</v>
      </c>
      <c r="H29" s="571"/>
      <c r="I29" s="571"/>
      <c r="J29" s="548"/>
      <c r="K29" s="571"/>
    </row>
    <row r="30" customFormat="false" ht="15" hidden="false" customHeight="false" outlineLevel="0" collapsed="false">
      <c r="A30" s="530" t="s">
        <v>940</v>
      </c>
      <c r="B30" s="567" t="s">
        <v>941</v>
      </c>
      <c r="C30" s="568" t="n">
        <v>0</v>
      </c>
      <c r="D30" s="569" t="n">
        <v>0</v>
      </c>
      <c r="E30" s="568" t="n">
        <v>0</v>
      </c>
      <c r="F30" s="569" t="n">
        <v>0</v>
      </c>
      <c r="G30" s="570" t="n">
        <v>0</v>
      </c>
      <c r="H30" s="571"/>
      <c r="I30" s="571"/>
      <c r="J30" s="548"/>
      <c r="K30" s="571"/>
    </row>
    <row r="31" customFormat="false" ht="15" hidden="false" customHeight="false" outlineLevel="0" collapsed="false">
      <c r="A31" s="530" t="s">
        <v>942</v>
      </c>
      <c r="B31" s="567" t="s">
        <v>943</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6</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4</v>
      </c>
      <c r="C34" s="589"/>
      <c r="D34" s="590"/>
      <c r="E34" s="591"/>
      <c r="F34" s="592"/>
      <c r="G34" s="593"/>
      <c r="H34" s="588"/>
      <c r="I34" s="588"/>
      <c r="J34" s="588"/>
      <c r="K34" s="588"/>
    </row>
    <row r="35" customFormat="false" ht="15" hidden="false" customHeight="false" outlineLevel="0" collapsed="false">
      <c r="A35" s="530" t="s">
        <v>945</v>
      </c>
      <c r="B35" s="567" t="s">
        <v>946</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7</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8</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9</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50</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2</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51</v>
      </c>
      <c r="C42" s="589"/>
      <c r="D42" s="590"/>
      <c r="E42" s="589"/>
      <c r="F42" s="592"/>
      <c r="G42" s="593"/>
      <c r="H42" s="588"/>
      <c r="I42" s="588"/>
      <c r="J42" s="588"/>
      <c r="K42" s="588"/>
    </row>
    <row r="43" customFormat="false" ht="15" hidden="false" customHeight="false" outlineLevel="0" collapsed="false">
      <c r="A43" s="530" t="n">
        <v>50100</v>
      </c>
      <c r="B43" s="567" t="s">
        <v>952</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3</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4</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5</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5</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6</v>
      </c>
      <c r="C49" s="589"/>
      <c r="D49" s="590"/>
      <c r="E49" s="591"/>
      <c r="F49" s="592"/>
      <c r="G49" s="593"/>
      <c r="H49" s="588"/>
      <c r="I49" s="588"/>
      <c r="J49" s="588"/>
      <c r="K49" s="588"/>
    </row>
    <row r="50" customFormat="false" ht="15" hidden="false" customHeight="false" outlineLevel="0" collapsed="false">
      <c r="A50" s="530" t="n">
        <v>60100</v>
      </c>
      <c r="B50" s="567" t="s">
        <v>957</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8</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9</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60</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61</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2</v>
      </c>
      <c r="C56" s="589"/>
      <c r="D56" s="590"/>
      <c r="E56" s="591"/>
      <c r="F56" s="592"/>
      <c r="G56" s="593"/>
      <c r="H56" s="588"/>
      <c r="I56" s="588"/>
      <c r="J56" s="588"/>
      <c r="K56" s="588"/>
    </row>
    <row r="57" customFormat="false" ht="15" hidden="false" customHeight="false" outlineLevel="0" collapsed="false">
      <c r="A57" s="530" t="n">
        <v>90100</v>
      </c>
      <c r="B57" s="567" t="s">
        <v>963</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4</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5</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6</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363" t="s">
        <v>63</v>
      </c>
    </row>
    <row r="15" customFormat="false" ht="15" hidden="false" customHeight="false" outlineLevel="0" collapsed="false">
      <c r="A15" s="530" t="n">
        <v>106</v>
      </c>
      <c r="B15" s="531" t="s">
        <v>870</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customFormat="false" ht="15" hidden="false" customHeight="false" outlineLevel="0" collapsed="false">
      <c r="A42" s="536" t="n">
        <v>400</v>
      </c>
      <c r="B42" s="527" t="s">
        <v>892</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3</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4</v>
      </c>
      <c r="B5" s="626"/>
      <c r="C5" s="627" t="s">
        <v>975</v>
      </c>
      <c r="D5" s="627"/>
      <c r="E5" s="627"/>
      <c r="F5" s="627"/>
      <c r="G5" s="627"/>
      <c r="H5" s="627"/>
      <c r="I5" s="627"/>
      <c r="J5" s="627"/>
      <c r="K5" s="627"/>
      <c r="L5" s="627"/>
      <c r="M5" s="627"/>
      <c r="N5" s="627"/>
      <c r="O5" s="627"/>
      <c r="P5" s="627"/>
      <c r="Q5" s="627"/>
      <c r="R5" s="627"/>
      <c r="S5" s="628" t="s">
        <v>976</v>
      </c>
      <c r="T5" s="628"/>
      <c r="U5" s="628" t="s">
        <v>977</v>
      </c>
      <c r="V5" s="628"/>
      <c r="W5" s="628" t="s">
        <v>978</v>
      </c>
      <c r="X5" s="628"/>
      <c r="Y5" s="628"/>
      <c r="Z5" s="628"/>
      <c r="AA5" s="628"/>
      <c r="AB5" s="628" t="s">
        <v>979</v>
      </c>
      <c r="AC5" s="628"/>
      <c r="AD5" s="629" t="s">
        <v>980</v>
      </c>
    </row>
    <row r="6" customFormat="false" ht="53.25" hidden="false" customHeight="true" outlineLevel="0" collapsed="false">
      <c r="A6" s="626"/>
      <c r="B6" s="626"/>
      <c r="C6" s="631" t="s">
        <v>981</v>
      </c>
      <c r="D6" s="631"/>
      <c r="E6" s="632" t="s">
        <v>982</v>
      </c>
      <c r="F6" s="632"/>
      <c r="G6" s="632"/>
      <c r="H6" s="632"/>
      <c r="I6" s="632" t="s">
        <v>983</v>
      </c>
      <c r="J6" s="633" t="s">
        <v>179</v>
      </c>
      <c r="K6" s="634" t="s">
        <v>181</v>
      </c>
      <c r="L6" s="634"/>
      <c r="M6" s="634"/>
      <c r="N6" s="634"/>
      <c r="O6" s="634" t="s">
        <v>984</v>
      </c>
      <c r="P6" s="634"/>
      <c r="Q6" s="631" t="s">
        <v>200</v>
      </c>
      <c r="R6" s="635" t="s">
        <v>985</v>
      </c>
      <c r="S6" s="636" t="s">
        <v>218</v>
      </c>
      <c r="T6" s="635" t="s">
        <v>986</v>
      </c>
      <c r="U6" s="632" t="s">
        <v>231</v>
      </c>
      <c r="V6" s="635" t="s">
        <v>987</v>
      </c>
      <c r="W6" s="634" t="s">
        <v>248</v>
      </c>
      <c r="X6" s="634"/>
      <c r="Y6" s="634"/>
      <c r="Z6" s="634"/>
      <c r="AA6" s="635" t="s">
        <v>988</v>
      </c>
      <c r="AB6" s="636" t="s">
        <v>264</v>
      </c>
      <c r="AC6" s="635" t="s">
        <v>989</v>
      </c>
      <c r="AD6" s="629"/>
    </row>
    <row r="7" s="645" customFormat="true" ht="183" hidden="false" customHeight="true" outlineLevel="0" collapsed="false">
      <c r="A7" s="626"/>
      <c r="B7" s="626"/>
      <c r="C7" s="637" t="s">
        <v>990</v>
      </c>
      <c r="D7" s="638" t="s">
        <v>194</v>
      </c>
      <c r="E7" s="639" t="s">
        <v>991</v>
      </c>
      <c r="F7" s="640" t="s">
        <v>176</v>
      </c>
      <c r="G7" s="640" t="s">
        <v>992</v>
      </c>
      <c r="H7" s="640" t="s">
        <v>178</v>
      </c>
      <c r="I7" s="641" t="s">
        <v>993</v>
      </c>
      <c r="J7" s="642" t="s">
        <v>179</v>
      </c>
      <c r="K7" s="639" t="s">
        <v>994</v>
      </c>
      <c r="L7" s="640" t="s">
        <v>995</v>
      </c>
      <c r="M7" s="640" t="s">
        <v>189</v>
      </c>
      <c r="N7" s="638" t="s">
        <v>192</v>
      </c>
      <c r="O7" s="639" t="s">
        <v>996</v>
      </c>
      <c r="P7" s="638" t="s">
        <v>198</v>
      </c>
      <c r="Q7" s="643" t="s">
        <v>200</v>
      </c>
      <c r="R7" s="635"/>
      <c r="S7" s="641" t="s">
        <v>219</v>
      </c>
      <c r="T7" s="635"/>
      <c r="U7" s="644" t="s">
        <v>231</v>
      </c>
      <c r="V7" s="635"/>
      <c r="W7" s="639" t="s">
        <v>252</v>
      </c>
      <c r="X7" s="640" t="s">
        <v>254</v>
      </c>
      <c r="Y7" s="640" t="s">
        <v>251</v>
      </c>
      <c r="Z7" s="638" t="s">
        <v>997</v>
      </c>
      <c r="AA7" s="635"/>
      <c r="AB7" s="641" t="s">
        <v>264</v>
      </c>
      <c r="AC7" s="635"/>
      <c r="AD7" s="629"/>
    </row>
    <row r="8" customFormat="false" ht="80.1" hidden="false" customHeight="true" outlineLevel="0" collapsed="false">
      <c r="A8" s="646" t="s">
        <v>998</v>
      </c>
      <c r="B8" s="647" t="s">
        <v>999</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1000</v>
      </c>
      <c r="B9" s="658" t="s">
        <v>1001</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2</v>
      </c>
      <c r="B10" s="668" t="s">
        <v>1003</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4</v>
      </c>
      <c r="B11" s="668" t="s">
        <v>1005</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6</v>
      </c>
      <c r="B12" s="668" t="s">
        <v>1007</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8</v>
      </c>
      <c r="B13" s="668" t="s">
        <v>1009</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10</v>
      </c>
      <c r="B14" s="668" t="s">
        <v>1011</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2</v>
      </c>
      <c r="B15" s="668" t="s">
        <v>1013</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4</v>
      </c>
      <c r="B16" s="668" t="s">
        <v>1015</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6</v>
      </c>
      <c r="B17" s="668" t="s">
        <v>1017</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8</v>
      </c>
      <c r="B18" s="668" t="s">
        <v>1019</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20</v>
      </c>
      <c r="B19" s="668" t="s">
        <v>1021</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2</v>
      </c>
      <c r="B20" s="669" t="s">
        <v>1023</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4</v>
      </c>
      <c r="B21" s="669" t="s">
        <v>1025</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6</v>
      </c>
      <c r="B22" s="669" t="s">
        <v>1027</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8</v>
      </c>
      <c r="B23" s="669" t="s">
        <v>1029</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30</v>
      </c>
      <c r="B24" s="669" t="s">
        <v>1031</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2</v>
      </c>
      <c r="B25" s="669" t="s">
        <v>1033</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4</v>
      </c>
      <c r="B26" s="669" t="s">
        <v>1035</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6</v>
      </c>
      <c r="B27" s="669" t="s">
        <v>1037</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8</v>
      </c>
      <c r="B28" s="669" t="s">
        <v>1039</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40</v>
      </c>
      <c r="B29" s="669" t="s">
        <v>1041</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2</v>
      </c>
      <c r="B30" s="674" t="s">
        <v>1043</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4</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5</v>
      </c>
      <c r="E3" s="699"/>
      <c r="F3" s="699"/>
      <c r="G3" s="699"/>
      <c r="H3" s="699"/>
    </row>
    <row r="4" s="700" customFormat="true" ht="21" hidden="false" customHeight="true" outlineLevel="0" collapsed="false">
      <c r="A4" s="701" t="s">
        <v>1046</v>
      </c>
      <c r="B4" s="701"/>
      <c r="C4" s="701"/>
      <c r="D4" s="701"/>
      <c r="E4" s="702"/>
      <c r="F4" s="702"/>
      <c r="G4" s="702"/>
      <c r="H4" s="702"/>
    </row>
    <row r="5" customFormat="false" ht="21" hidden="false" customHeight="true" outlineLevel="0" collapsed="false">
      <c r="A5" s="701" t="s">
        <v>1047</v>
      </c>
      <c r="B5" s="701"/>
      <c r="C5" s="701"/>
      <c r="D5" s="701"/>
    </row>
    <row r="6" customFormat="false" ht="30" hidden="false" customHeight="true" outlineLevel="0" collapsed="false">
      <c r="A6" s="703" t="s">
        <v>1048</v>
      </c>
      <c r="B6" s="704" t="s">
        <v>1049</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50</v>
      </c>
      <c r="B8" s="710" t="s">
        <v>21</v>
      </c>
      <c r="C8" s="710" t="s">
        <v>21</v>
      </c>
      <c r="D8" s="711" t="n">
        <v>0</v>
      </c>
      <c r="E8" s="152" t="s">
        <v>42</v>
      </c>
    </row>
    <row r="9" customFormat="false" ht="30" hidden="false" customHeight="true" outlineLevel="0" collapsed="false">
      <c r="A9" s="709" t="s">
        <v>1051</v>
      </c>
      <c r="B9" s="712" t="n">
        <v>0</v>
      </c>
      <c r="C9" s="712" t="n">
        <v>0</v>
      </c>
      <c r="D9" s="713" t="n">
        <f aca="false">B9+C9</f>
        <v>0</v>
      </c>
      <c r="E9" s="152" t="s">
        <v>1052</v>
      </c>
    </row>
    <row r="10" customFormat="false" ht="30" hidden="false" customHeight="true" outlineLevel="0" collapsed="false">
      <c r="A10" s="714" t="s">
        <v>1053</v>
      </c>
      <c r="B10" s="715" t="n">
        <v>0</v>
      </c>
      <c r="C10" s="716" t="n">
        <v>0</v>
      </c>
      <c r="D10" s="717" t="n">
        <f aca="false">B10+C10</f>
        <v>0</v>
      </c>
      <c r="E10" s="152" t="s">
        <v>516</v>
      </c>
    </row>
    <row r="11" customFormat="false" ht="30" hidden="false" customHeight="true" outlineLevel="0" collapsed="false">
      <c r="A11" s="718"/>
      <c r="B11" s="708" t="s">
        <v>1054</v>
      </c>
      <c r="C11" s="708"/>
      <c r="D11" s="719" t="n">
        <f aca="false">D8+D9-D10</f>
        <v>0</v>
      </c>
      <c r="E11" s="85" t="s">
        <v>518</v>
      </c>
    </row>
    <row r="12" customFormat="false" ht="30" hidden="false" customHeight="true" outlineLevel="0" collapsed="false">
      <c r="A12" s="709" t="s">
        <v>1055</v>
      </c>
      <c r="B12" s="709"/>
      <c r="C12" s="709"/>
      <c r="D12" s="711" t="n">
        <v>0</v>
      </c>
      <c r="E12" s="706"/>
    </row>
    <row r="13" customFormat="false" ht="30" hidden="false" customHeight="true" outlineLevel="0" collapsed="false">
      <c r="A13" s="709" t="s">
        <v>1056</v>
      </c>
      <c r="B13" s="709"/>
      <c r="C13" s="709"/>
      <c r="D13" s="711" t="n">
        <v>0</v>
      </c>
      <c r="E13" s="706"/>
    </row>
    <row r="14" customFormat="false" ht="30" hidden="false" customHeight="true" outlineLevel="0" collapsed="false">
      <c r="A14" s="709" t="s">
        <v>1057</v>
      </c>
      <c r="B14" s="709"/>
      <c r="C14" s="709"/>
      <c r="D14" s="711" t="n">
        <v>0</v>
      </c>
      <c r="E14" s="706"/>
    </row>
    <row r="15" customFormat="false" ht="30" hidden="false" customHeight="true" outlineLevel="0" collapsed="false">
      <c r="A15" s="720" t="s">
        <v>1058</v>
      </c>
      <c r="B15" s="720"/>
      <c r="C15" s="720"/>
      <c r="D15" s="721" t="n">
        <f aca="false">+D11+D12-D13-D14</f>
        <v>0</v>
      </c>
      <c r="E15" s="85" t="s">
        <v>1059</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60</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1</v>
      </c>
      <c r="B20" s="724"/>
      <c r="C20" s="724"/>
      <c r="D20" s="725" t="n">
        <f aca="false">D15</f>
        <v>0</v>
      </c>
      <c r="E20" s="85" t="s">
        <v>1062</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3</v>
      </c>
      <c r="B23" s="724"/>
      <c r="C23" s="724"/>
      <c r="D23" s="727" t="n">
        <f aca="false">D20-D21+D22</f>
        <v>0</v>
      </c>
      <c r="E23" s="85" t="s">
        <v>1064</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5</v>
      </c>
      <c r="B26" s="730"/>
      <c r="C26" s="730"/>
      <c r="D26" s="730"/>
      <c r="E26" s="152"/>
    </row>
    <row r="27" customFormat="false" ht="15.75" hidden="false" customHeight="true" outlineLevel="0" collapsed="false">
      <c r="A27" s="703" t="s">
        <v>1066</v>
      </c>
      <c r="B27" s="703"/>
      <c r="C27" s="703"/>
      <c r="D27" s="731" t="n">
        <f aca="false">D15</f>
        <v>0</v>
      </c>
      <c r="E27" s="85" t="s">
        <v>1062</v>
      </c>
    </row>
    <row r="28" customFormat="false" ht="15.75" hidden="false" customHeight="true" outlineLevel="0" collapsed="false">
      <c r="A28" s="732" t="s">
        <v>1067</v>
      </c>
      <c r="B28" s="732"/>
      <c r="C28" s="732"/>
      <c r="D28" s="711" t="n">
        <v>0</v>
      </c>
      <c r="E28" s="152" t="s">
        <v>583</v>
      </c>
    </row>
    <row r="29" customFormat="false" ht="15.75" hidden="false" customHeight="true" outlineLevel="0" collapsed="false">
      <c r="A29" s="732" t="s">
        <v>1068</v>
      </c>
      <c r="B29" s="732"/>
      <c r="C29" s="732"/>
      <c r="D29" s="711" t="n">
        <v>0</v>
      </c>
      <c r="E29" s="152" t="s">
        <v>584</v>
      </c>
    </row>
    <row r="30" customFormat="false" ht="15.75" hidden="false" customHeight="true" outlineLevel="0" collapsed="false">
      <c r="A30" s="733" t="s">
        <v>1069</v>
      </c>
      <c r="B30" s="733"/>
      <c r="C30" s="733"/>
      <c r="D30" s="721" t="n">
        <f aca="false">D28+D29</f>
        <v>0</v>
      </c>
      <c r="E30" s="85" t="s">
        <v>1070</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1</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2</v>
      </c>
      <c r="B36" s="722"/>
      <c r="C36" s="722"/>
      <c r="D36" s="722"/>
      <c r="E36" s="722"/>
    </row>
    <row r="37" customFormat="false" ht="15" hidden="false" customHeight="false" outlineLevel="0" collapsed="false">
      <c r="A37" s="722"/>
      <c r="B37" s="722"/>
      <c r="C37" s="722"/>
      <c r="D37" s="737" t="s">
        <v>1073</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4</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60</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61</v>
      </c>
      <c r="B10" s="755" t="s">
        <v>762</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3</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4</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5</v>
      </c>
      <c r="B15" s="779" t="s">
        <v>766</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3</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7</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8</v>
      </c>
      <c r="B20" s="755" t="s">
        <v>769</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3</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70</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71</v>
      </c>
      <c r="B25" s="755" t="s">
        <v>772</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3</v>
      </c>
      <c r="B27" s="755" t="s">
        <v>774</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5</v>
      </c>
      <c r="B29" s="755" t="s">
        <v>776</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7</v>
      </c>
      <c r="B31" s="788" t="s">
        <v>778</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9</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80</v>
      </c>
      <c r="B34" s="779" t="s">
        <v>781</v>
      </c>
      <c r="C34" s="755"/>
      <c r="D34" s="780"/>
      <c r="E34" s="759" t="n">
        <f aca="false">SUM(E35:E36)</f>
        <v>0</v>
      </c>
      <c r="F34" s="759" t="n">
        <f aca="false">SUM(F35:F36)</f>
        <v>0</v>
      </c>
      <c r="G34" s="759" t="n">
        <f aca="false">E34+F34</f>
        <v>0</v>
      </c>
      <c r="H34" s="798" t="s">
        <v>21</v>
      </c>
      <c r="I34" s="798" t="s">
        <v>21</v>
      </c>
      <c r="J34" s="760" t="s">
        <v>21</v>
      </c>
    </row>
    <row r="35" s="773" customFormat="true" ht="38.25" hidden="false" customHeight="false" outlineLevel="0" collapsed="false">
      <c r="A35" s="784"/>
      <c r="B35" s="799"/>
      <c r="C35" s="767" t="s">
        <v>1078</v>
      </c>
      <c r="D35" s="800" t="s">
        <v>1079</v>
      </c>
      <c r="E35" s="769" t="n">
        <v>0</v>
      </c>
      <c r="F35" s="769" t="n">
        <v>0</v>
      </c>
      <c r="G35" s="770" t="n">
        <f aca="false">F35+E35</f>
        <v>0</v>
      </c>
      <c r="H35" s="801" t="s">
        <v>21</v>
      </c>
      <c r="I35" s="801" t="s">
        <v>21</v>
      </c>
      <c r="J35" s="772" t="s">
        <v>21</v>
      </c>
    </row>
    <row r="36" s="773" customFormat="true" ht="25.5" hidden="false" customHeight="false" outlineLevel="0" collapsed="false">
      <c r="A36" s="784"/>
      <c r="B36" s="799"/>
      <c r="C36" s="802" t="s">
        <v>1080</v>
      </c>
      <c r="D36" s="803" t="s">
        <v>1079</v>
      </c>
      <c r="E36" s="804" t="n">
        <v>0</v>
      </c>
      <c r="F36" s="804" t="n">
        <v>0</v>
      </c>
      <c r="G36" s="805" t="n">
        <f aca="false">F36+E36</f>
        <v>0</v>
      </c>
      <c r="H36" s="806" t="s">
        <v>21</v>
      </c>
      <c r="I36" s="807" t="s">
        <v>21</v>
      </c>
      <c r="J36" s="808" t="s">
        <v>21</v>
      </c>
    </row>
    <row r="37" s="773" customFormat="true" ht="12.75" hidden="false" customHeight="false" outlineLevel="0" collapsed="false">
      <c r="A37" s="784"/>
      <c r="B37" s="809"/>
      <c r="C37" s="767"/>
      <c r="D37" s="800"/>
      <c r="E37" s="769"/>
      <c r="F37" s="769"/>
      <c r="G37" s="770"/>
      <c r="H37" s="801"/>
      <c r="I37" s="810"/>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11" t="n">
        <v>0</v>
      </c>
      <c r="J38" s="777" t="n">
        <f aca="false">IF(G38&lt;&gt;0,I38/G38,0)</f>
        <v>0</v>
      </c>
    </row>
    <row r="39" s="773" customFormat="true" ht="12.75" hidden="false" customHeight="false" outlineLevel="0" collapsed="false">
      <c r="A39" s="784"/>
      <c r="B39" s="809"/>
      <c r="C39" s="767"/>
      <c r="D39" s="800"/>
      <c r="E39" s="769"/>
      <c r="F39" s="769"/>
      <c r="G39" s="770"/>
      <c r="H39" s="769"/>
      <c r="I39" s="812"/>
      <c r="J39" s="772"/>
    </row>
    <row r="40" customFormat="false" ht="15" hidden="false" customHeight="false" outlineLevel="0" collapsed="false">
      <c r="A40" s="782" t="s">
        <v>784</v>
      </c>
      <c r="B40" s="779" t="s">
        <v>785</v>
      </c>
      <c r="C40" s="755"/>
      <c r="D40" s="780"/>
      <c r="E40" s="759" t="n">
        <v>0</v>
      </c>
      <c r="F40" s="759" t="n">
        <v>0</v>
      </c>
      <c r="G40" s="759" t="n">
        <f aca="false">E40+F40</f>
        <v>0</v>
      </c>
      <c r="H40" s="775" t="n">
        <v>0</v>
      </c>
      <c r="I40" s="811" t="n">
        <v>0</v>
      </c>
      <c r="J40" s="777" t="n">
        <f aca="false">IF(G40&lt;&gt;0,I40/G40,0)</f>
        <v>0</v>
      </c>
    </row>
    <row r="41" s="773" customFormat="true" ht="12.75" hidden="false" customHeight="false" outlineLevel="0" collapsed="false">
      <c r="A41" s="784"/>
      <c r="B41" s="809"/>
      <c r="C41" s="767"/>
      <c r="D41" s="800"/>
      <c r="E41" s="769"/>
      <c r="F41" s="769"/>
      <c r="G41" s="770"/>
      <c r="H41" s="769"/>
      <c r="I41" s="812"/>
      <c r="J41" s="772"/>
    </row>
    <row r="42" customFormat="false" ht="15" hidden="false" customHeight="false" outlineLevel="0" collapsed="false">
      <c r="A42" s="782" t="s">
        <v>786</v>
      </c>
      <c r="B42" s="755" t="s">
        <v>787</v>
      </c>
      <c r="C42" s="755"/>
      <c r="D42" s="756"/>
      <c r="E42" s="759" t="n">
        <v>0</v>
      </c>
      <c r="F42" s="759" t="n">
        <v>0</v>
      </c>
      <c r="G42" s="759" t="n">
        <f aca="false">E42+F42</f>
        <v>0</v>
      </c>
      <c r="H42" s="775" t="n">
        <v>0</v>
      </c>
      <c r="I42" s="811" t="n">
        <v>0</v>
      </c>
      <c r="J42" s="777" t="n">
        <f aca="false">IF(G42&lt;&gt;0,I42/G42,0)</f>
        <v>0</v>
      </c>
    </row>
    <row r="43" s="773" customFormat="true" ht="12.75" hidden="false" customHeight="false" outlineLevel="0" collapsed="false">
      <c r="A43" s="784"/>
      <c r="B43" s="767"/>
      <c r="C43" s="767"/>
      <c r="D43" s="768"/>
      <c r="E43" s="769"/>
      <c r="F43" s="769"/>
      <c r="G43" s="770"/>
      <c r="H43" s="769"/>
      <c r="I43" s="812"/>
      <c r="J43" s="772"/>
    </row>
    <row r="44" customFormat="false" ht="15" hidden="false" customHeight="false" outlineLevel="0" collapsed="false">
      <c r="A44" s="782" t="s">
        <v>788</v>
      </c>
      <c r="B44" s="779" t="s">
        <v>789</v>
      </c>
      <c r="C44" s="755"/>
      <c r="D44" s="780"/>
      <c r="E44" s="759" t="n">
        <f aca="false">E45+E47</f>
        <v>0</v>
      </c>
      <c r="F44" s="759" t="n">
        <f aca="false">F45+F47</f>
        <v>0</v>
      </c>
      <c r="G44" s="759" t="n">
        <f aca="false">E44+F44</f>
        <v>0</v>
      </c>
      <c r="H44" s="813" t="s">
        <v>21</v>
      </c>
      <c r="I44" s="814" t="s">
        <v>21</v>
      </c>
      <c r="J44" s="760" t="s">
        <v>21</v>
      </c>
    </row>
    <row r="45" customFormat="false" ht="15" hidden="false" customHeight="false" outlineLevel="0" collapsed="false">
      <c r="A45" s="738"/>
      <c r="B45" s="761" t="s">
        <v>790</v>
      </c>
      <c r="C45" s="762"/>
      <c r="D45" s="763"/>
      <c r="E45" s="815" t="n">
        <v>0</v>
      </c>
      <c r="F45" s="815" t="n">
        <v>0</v>
      </c>
      <c r="G45" s="815" t="n">
        <f aca="false">E45+F45</f>
        <v>0</v>
      </c>
      <c r="H45" s="813" t="s">
        <v>21</v>
      </c>
      <c r="I45" s="814" t="s">
        <v>21</v>
      </c>
      <c r="J45" s="760" t="s">
        <v>21</v>
      </c>
    </row>
    <row r="46" s="773" customFormat="true" ht="12.75" hidden="false" customHeight="false" outlineLevel="0" collapsed="false">
      <c r="A46" s="816"/>
      <c r="B46" s="766"/>
      <c r="C46" s="767"/>
      <c r="D46" s="768"/>
      <c r="E46" s="817"/>
      <c r="F46" s="817"/>
      <c r="G46" s="818"/>
      <c r="H46" s="819"/>
      <c r="I46" s="820"/>
      <c r="J46" s="772"/>
    </row>
    <row r="47" customFormat="false" ht="15" hidden="false" customHeight="false" outlineLevel="0" collapsed="false">
      <c r="A47" s="738"/>
      <c r="B47" s="761" t="s">
        <v>791</v>
      </c>
      <c r="C47" s="762"/>
      <c r="D47" s="763"/>
      <c r="E47" s="821" t="n">
        <v>0</v>
      </c>
      <c r="F47" s="821" t="n">
        <v>0</v>
      </c>
      <c r="G47" s="821" t="n">
        <f aca="false">E47+F47</f>
        <v>0</v>
      </c>
      <c r="H47" s="775" t="n">
        <v>0</v>
      </c>
      <c r="I47" s="811" t="n">
        <v>0</v>
      </c>
      <c r="J47" s="777" t="n">
        <f aca="false">IF(G47&lt;&gt;0,I47/G47,0)</f>
        <v>0</v>
      </c>
    </row>
    <row r="48" s="773" customFormat="true" ht="12.75" hidden="false" customHeight="false" outlineLevel="0" collapsed="false">
      <c r="A48" s="816"/>
      <c r="B48" s="766"/>
      <c r="C48" s="767"/>
      <c r="D48" s="768"/>
      <c r="E48" s="817"/>
      <c r="F48" s="817"/>
      <c r="G48" s="818"/>
      <c r="H48" s="769"/>
      <c r="I48" s="812"/>
      <c r="J48" s="772"/>
    </row>
    <row r="49" customFormat="false" ht="15.75" hidden="false" customHeight="false" outlineLevel="0" collapsed="false">
      <c r="A49" s="787" t="s">
        <v>792</v>
      </c>
      <c r="B49" s="788" t="s">
        <v>793</v>
      </c>
      <c r="C49" s="789"/>
      <c r="D49" s="790"/>
      <c r="E49" s="791" t="n">
        <f aca="false">+E44+E42+E40+E38+E34</f>
        <v>0</v>
      </c>
      <c r="F49" s="791" t="n">
        <f aca="false">+F44+F42+F40+F38+F34</f>
        <v>0</v>
      </c>
      <c r="G49" s="791" t="n">
        <f aca="false">E49+F49</f>
        <v>0</v>
      </c>
      <c r="H49" s="791" t="n">
        <f aca="false">+H47+H42+H40+H38</f>
        <v>0</v>
      </c>
      <c r="I49" s="822" t="n">
        <f aca="false">+I47+I42+I40+I38</f>
        <v>0</v>
      </c>
      <c r="J49" s="823"/>
    </row>
    <row r="50" customFormat="false" ht="15.75" hidden="false" customHeight="false" outlineLevel="0" collapsed="false">
      <c r="A50" s="792"/>
      <c r="B50" s="793" t="s">
        <v>794</v>
      </c>
      <c r="C50" s="748"/>
      <c r="D50" s="794"/>
      <c r="E50" s="795"/>
      <c r="F50" s="795"/>
      <c r="G50" s="795"/>
      <c r="H50" s="795"/>
      <c r="I50" s="796"/>
      <c r="J50" s="797"/>
    </row>
    <row r="51" customFormat="false" ht="15" hidden="false" customHeight="false" outlineLevel="0" collapsed="false">
      <c r="A51" s="782"/>
      <c r="B51" s="780"/>
      <c r="C51" s="755"/>
      <c r="D51" s="780"/>
      <c r="E51" s="824"/>
      <c r="F51" s="824"/>
      <c r="G51" s="824"/>
      <c r="H51" s="795"/>
      <c r="I51" s="796"/>
      <c r="J51" s="745"/>
    </row>
    <row r="52" customFormat="false" ht="15" hidden="false" customHeight="false" outlineLevel="0" collapsed="false">
      <c r="A52" s="782" t="s">
        <v>795</v>
      </c>
      <c r="B52" s="755" t="s">
        <v>796</v>
      </c>
      <c r="C52" s="755"/>
      <c r="D52" s="756"/>
      <c r="E52" s="759" t="n">
        <f aca="false">SUM(E53:E62)</f>
        <v>39685.62</v>
      </c>
      <c r="F52" s="759" t="n">
        <f aca="false">SUM(F53:F62)</f>
        <v>87348.18</v>
      </c>
      <c r="G52" s="759" t="n">
        <f aca="false">E52+F52</f>
        <v>127033.8</v>
      </c>
      <c r="H52" s="775" t="n">
        <f aca="false">SUM(H53:H62)</f>
        <v>0</v>
      </c>
      <c r="I52" s="811" t="n">
        <f aca="false">SUM(I53:I62)</f>
        <v>1000</v>
      </c>
      <c r="J52" s="777" t="n">
        <f aca="false">IF(G52&lt;&gt;0,I52/G52,0)</f>
        <v>0.00787192070141962</v>
      </c>
    </row>
    <row r="53" s="773" customFormat="true" ht="25.5" hidden="false" customHeight="false" outlineLevel="0" collapsed="false">
      <c r="A53" s="784"/>
      <c r="B53" s="825"/>
      <c r="C53" s="767" t="s">
        <v>1081</v>
      </c>
      <c r="D53" s="768" t="s">
        <v>1079</v>
      </c>
      <c r="E53" s="769" t="n">
        <v>290</v>
      </c>
      <c r="F53" s="769" t="n">
        <v>1042</v>
      </c>
      <c r="G53" s="770" t="n">
        <f aca="false">F53+E53</f>
        <v>1332</v>
      </c>
      <c r="H53" s="769" t="n">
        <v>0</v>
      </c>
      <c r="I53" s="812" t="n">
        <v>0</v>
      </c>
      <c r="J53" s="772" t="n">
        <f aca="false">IF(G53&lt;&gt;0,I53/G53,0)</f>
        <v>0</v>
      </c>
    </row>
    <row r="54" s="773" customFormat="true" ht="25.5" hidden="false" customHeight="false" outlineLevel="0" collapsed="false">
      <c r="A54" s="784"/>
      <c r="B54" s="825"/>
      <c r="C54" s="826" t="s">
        <v>1082</v>
      </c>
      <c r="D54" s="827" t="s">
        <v>1083</v>
      </c>
      <c r="E54" s="828" t="n">
        <v>0</v>
      </c>
      <c r="F54" s="828" t="n">
        <v>0</v>
      </c>
      <c r="G54" s="829" t="n">
        <f aca="false">F54+E54</f>
        <v>0</v>
      </c>
      <c r="H54" s="828" t="n">
        <v>0</v>
      </c>
      <c r="I54" s="830" t="n">
        <v>1000</v>
      </c>
      <c r="J54" s="831" t="n">
        <f aca="false">IF(G54&lt;&gt;0,I54/G54,0)</f>
        <v>0</v>
      </c>
    </row>
    <row r="55" s="773" customFormat="true" ht="25.5" hidden="false" customHeight="false" outlineLevel="0" collapsed="false">
      <c r="A55" s="784"/>
      <c r="B55" s="825"/>
      <c r="C55" s="826" t="s">
        <v>1084</v>
      </c>
      <c r="D55" s="827" t="s">
        <v>1079</v>
      </c>
      <c r="E55" s="828" t="n">
        <v>15160</v>
      </c>
      <c r="F55" s="828" t="n">
        <v>31757.5</v>
      </c>
      <c r="G55" s="829" t="n">
        <f aca="false">F55+E55</f>
        <v>46917.5</v>
      </c>
      <c r="H55" s="828" t="n">
        <v>0</v>
      </c>
      <c r="I55" s="830" t="n">
        <v>0</v>
      </c>
      <c r="J55" s="831" t="n">
        <f aca="false">IF(G55&lt;&gt;0,I55/G55,0)</f>
        <v>0</v>
      </c>
    </row>
    <row r="56" s="773" customFormat="true" ht="38.25" hidden="false" customHeight="false" outlineLevel="0" collapsed="false">
      <c r="A56" s="784"/>
      <c r="B56" s="825"/>
      <c r="C56" s="826" t="s">
        <v>1085</v>
      </c>
      <c r="D56" s="827" t="s">
        <v>1083</v>
      </c>
      <c r="E56" s="828" t="n">
        <v>0</v>
      </c>
      <c r="F56" s="828" t="n">
        <v>0</v>
      </c>
      <c r="G56" s="829" t="n">
        <f aca="false">F56+E56</f>
        <v>0</v>
      </c>
      <c r="H56" s="828" t="n">
        <v>0</v>
      </c>
      <c r="I56" s="830" t="n">
        <v>0</v>
      </c>
      <c r="J56" s="831" t="n">
        <f aca="false">IF(G56&lt;&gt;0,I56/G56,0)</f>
        <v>0</v>
      </c>
    </row>
    <row r="57" s="773" customFormat="true" ht="25.5" hidden="false" customHeight="false" outlineLevel="0" collapsed="false">
      <c r="A57" s="784"/>
      <c r="B57" s="825"/>
      <c r="C57" s="826" t="s">
        <v>1086</v>
      </c>
      <c r="D57" s="827" t="s">
        <v>1079</v>
      </c>
      <c r="E57" s="828" t="n">
        <v>244</v>
      </c>
      <c r="F57" s="828" t="n">
        <v>2941</v>
      </c>
      <c r="G57" s="829" t="n">
        <f aca="false">F57+E57</f>
        <v>3185</v>
      </c>
      <c r="H57" s="828" t="n">
        <v>0</v>
      </c>
      <c r="I57" s="830" t="n">
        <v>0</v>
      </c>
      <c r="J57" s="831" t="n">
        <f aca="false">IF(G57&lt;&gt;0,I57/G57,0)</f>
        <v>0</v>
      </c>
    </row>
    <row r="58" s="773" customFormat="true" ht="25.5" hidden="false" customHeight="false" outlineLevel="0" collapsed="false">
      <c r="A58" s="784"/>
      <c r="B58" s="825"/>
      <c r="C58" s="826" t="s">
        <v>1087</v>
      </c>
      <c r="D58" s="827" t="s">
        <v>1083</v>
      </c>
      <c r="E58" s="828" t="n">
        <v>0</v>
      </c>
      <c r="F58" s="828" t="n">
        <v>0</v>
      </c>
      <c r="G58" s="829" t="n">
        <f aca="false">F58+E58</f>
        <v>0</v>
      </c>
      <c r="H58" s="828" t="n">
        <v>0</v>
      </c>
      <c r="I58" s="830" t="n">
        <v>0</v>
      </c>
      <c r="J58" s="831" t="n">
        <f aca="false">IF(G58&lt;&gt;0,I58/G58,0)</f>
        <v>0</v>
      </c>
    </row>
    <row r="59" s="773" customFormat="true" ht="25.5" hidden="false" customHeight="false" outlineLevel="0" collapsed="false">
      <c r="A59" s="784"/>
      <c r="B59" s="825"/>
      <c r="C59" s="826" t="s">
        <v>1088</v>
      </c>
      <c r="D59" s="827" t="s">
        <v>1083</v>
      </c>
      <c r="E59" s="828" t="n">
        <v>0</v>
      </c>
      <c r="F59" s="828" t="n">
        <v>0</v>
      </c>
      <c r="G59" s="829" t="n">
        <f aca="false">F59+E59</f>
        <v>0</v>
      </c>
      <c r="H59" s="828" t="n">
        <v>0</v>
      </c>
      <c r="I59" s="830" t="n">
        <v>0</v>
      </c>
      <c r="J59" s="831" t="n">
        <f aca="false">IF(G59&lt;&gt;0,I59/G59,0)</f>
        <v>0</v>
      </c>
    </row>
    <row r="60" s="773" customFormat="true" ht="25.5" hidden="false" customHeight="false" outlineLevel="0" collapsed="false">
      <c r="A60" s="784"/>
      <c r="B60" s="825"/>
      <c r="C60" s="826" t="s">
        <v>1089</v>
      </c>
      <c r="D60" s="827" t="s">
        <v>1079</v>
      </c>
      <c r="E60" s="828" t="n">
        <v>20921.12</v>
      </c>
      <c r="F60" s="828" t="n">
        <v>51607.68</v>
      </c>
      <c r="G60" s="829" t="n">
        <f aca="false">F60+E60</f>
        <v>72528.8</v>
      </c>
      <c r="H60" s="828" t="n">
        <v>0</v>
      </c>
      <c r="I60" s="830" t="n">
        <v>0</v>
      </c>
      <c r="J60" s="831" t="n">
        <f aca="false">IF(G60&lt;&gt;0,I60/G60,0)</f>
        <v>0</v>
      </c>
    </row>
    <row r="61" s="773" customFormat="true" ht="25.5" hidden="false" customHeight="false" outlineLevel="0" collapsed="false">
      <c r="A61" s="784"/>
      <c r="B61" s="825"/>
      <c r="C61" s="826" t="s">
        <v>1090</v>
      </c>
      <c r="D61" s="827" t="s">
        <v>1083</v>
      </c>
      <c r="E61" s="828" t="n">
        <v>3070.5</v>
      </c>
      <c r="F61" s="828" t="n">
        <v>0</v>
      </c>
      <c r="G61" s="829" t="n">
        <f aca="false">F61+E61</f>
        <v>3070.5</v>
      </c>
      <c r="H61" s="828" t="n">
        <v>0</v>
      </c>
      <c r="I61" s="830" t="n">
        <v>0</v>
      </c>
      <c r="J61" s="831" t="n">
        <f aca="false">IF(G61&lt;&gt;0,I61/G61,0)</f>
        <v>0</v>
      </c>
    </row>
    <row r="62" s="773" customFormat="true" ht="12.75" hidden="false" customHeight="false" outlineLevel="0" collapsed="false">
      <c r="A62" s="784"/>
      <c r="B62" s="825"/>
      <c r="C62" s="802" t="s">
        <v>1091</v>
      </c>
      <c r="D62" s="832" t="s">
        <v>1083</v>
      </c>
      <c r="E62" s="804" t="n">
        <v>0</v>
      </c>
      <c r="F62" s="804" t="n">
        <v>0</v>
      </c>
      <c r="G62" s="805" t="n">
        <f aca="false">F62+E62</f>
        <v>0</v>
      </c>
      <c r="H62" s="804" t="n">
        <v>0</v>
      </c>
      <c r="I62" s="833" t="n">
        <v>0</v>
      </c>
      <c r="J62" s="808" t="n">
        <f aca="false">IF(G62&lt;&gt;0,I62/G62,0)</f>
        <v>0</v>
      </c>
    </row>
    <row r="63" s="773" customFormat="true" ht="12.75" hidden="false" customHeight="false" outlineLevel="0" collapsed="false">
      <c r="A63" s="784"/>
      <c r="B63" s="767"/>
      <c r="C63" s="767"/>
      <c r="D63" s="768"/>
      <c r="E63" s="769"/>
      <c r="F63" s="769"/>
      <c r="G63" s="770"/>
      <c r="H63" s="769"/>
      <c r="I63" s="812"/>
      <c r="J63" s="772"/>
    </row>
    <row r="64" customFormat="false" ht="25.5" hidden="false" customHeight="false" outlineLevel="0" collapsed="false">
      <c r="A64" s="782" t="s">
        <v>797</v>
      </c>
      <c r="B64" s="755" t="s">
        <v>798</v>
      </c>
      <c r="C64" s="755"/>
      <c r="D64" s="756"/>
      <c r="E64" s="759" t="n">
        <v>0</v>
      </c>
      <c r="F64" s="759" t="n">
        <v>0</v>
      </c>
      <c r="G64" s="759" t="n">
        <f aca="false">E64+F64</f>
        <v>0</v>
      </c>
      <c r="H64" s="775" t="n">
        <v>0</v>
      </c>
      <c r="I64" s="811" t="n">
        <v>0</v>
      </c>
      <c r="J64" s="777" t="n">
        <f aca="false">IF(G64&lt;&gt;0,I64/G64,0)</f>
        <v>0</v>
      </c>
    </row>
    <row r="65" s="773" customFormat="true" ht="12.75" hidden="false" customHeight="false" outlineLevel="0" collapsed="false">
      <c r="A65" s="784"/>
      <c r="B65" s="767"/>
      <c r="C65" s="767"/>
      <c r="D65" s="768"/>
      <c r="E65" s="769"/>
      <c r="F65" s="769"/>
      <c r="G65" s="770"/>
      <c r="H65" s="769"/>
      <c r="I65" s="812"/>
      <c r="J65" s="772"/>
    </row>
    <row r="66" customFormat="false" ht="15" hidden="false" customHeight="false" outlineLevel="0" collapsed="false">
      <c r="A66" s="782" t="s">
        <v>799</v>
      </c>
      <c r="B66" s="779" t="s">
        <v>800</v>
      </c>
      <c r="C66" s="755"/>
      <c r="D66" s="780"/>
      <c r="E66" s="759" t="n">
        <f aca="false">SUM(E67:E67)</f>
        <v>0</v>
      </c>
      <c r="F66" s="759" t="n">
        <f aca="false">SUM(F67:F67)</f>
        <v>0</v>
      </c>
      <c r="G66" s="759" t="n">
        <f aca="false">E66+F66</f>
        <v>0</v>
      </c>
      <c r="H66" s="775" t="n">
        <f aca="false">SUM(H67:H67)</f>
        <v>0</v>
      </c>
      <c r="I66" s="811" t="n">
        <f aca="false">SUM(I67:I67)</f>
        <v>0</v>
      </c>
      <c r="J66" s="777" t="n">
        <f aca="false">IF(G66&lt;&gt;0,I66/G66,0)</f>
        <v>0</v>
      </c>
    </row>
    <row r="67" s="773" customFormat="true" ht="12.75" hidden="false" customHeight="false" outlineLevel="0" collapsed="false">
      <c r="A67" s="784"/>
      <c r="B67" s="799"/>
      <c r="C67" s="834" t="s">
        <v>1092</v>
      </c>
      <c r="D67" s="835" t="s">
        <v>1083</v>
      </c>
      <c r="E67" s="836" t="n">
        <v>0</v>
      </c>
      <c r="F67" s="836" t="n">
        <v>0</v>
      </c>
      <c r="G67" s="837" t="n">
        <f aca="false">F67+E67</f>
        <v>0</v>
      </c>
      <c r="H67" s="836" t="n">
        <v>0</v>
      </c>
      <c r="I67" s="838" t="n">
        <v>0</v>
      </c>
      <c r="J67" s="839" t="n">
        <f aca="false">IF(G67&lt;&gt;0,I67/G67,0)</f>
        <v>0</v>
      </c>
    </row>
    <row r="68" s="773" customFormat="true" ht="12.75" hidden="false" customHeight="false" outlineLevel="0" collapsed="false">
      <c r="A68" s="784"/>
      <c r="B68" s="809"/>
      <c r="C68" s="767"/>
      <c r="D68" s="800"/>
      <c r="E68" s="769"/>
      <c r="F68" s="769"/>
      <c r="G68" s="770"/>
      <c r="H68" s="769"/>
      <c r="I68" s="812"/>
      <c r="J68" s="772"/>
    </row>
    <row r="69" customFormat="false" ht="15" hidden="false" customHeight="false" outlineLevel="0" collapsed="false">
      <c r="A69" s="782" t="s">
        <v>801</v>
      </c>
      <c r="B69" s="779" t="s">
        <v>802</v>
      </c>
      <c r="C69" s="755"/>
      <c r="D69" s="780"/>
      <c r="E69" s="759" t="n">
        <v>0</v>
      </c>
      <c r="F69" s="759" t="n">
        <v>0</v>
      </c>
      <c r="G69" s="759" t="n">
        <f aca="false">E69+F69</f>
        <v>0</v>
      </c>
      <c r="H69" s="775" t="n">
        <v>0</v>
      </c>
      <c r="I69" s="811" t="n">
        <v>0</v>
      </c>
      <c r="J69" s="777" t="n">
        <f aca="false">IF(G69&lt;&gt;0,I69/G69,0)</f>
        <v>0</v>
      </c>
    </row>
    <row r="70" s="773" customFormat="true" ht="12.75" hidden="false" customHeight="false" outlineLevel="0" collapsed="false">
      <c r="A70" s="784"/>
      <c r="B70" s="809"/>
      <c r="C70" s="767"/>
      <c r="D70" s="800"/>
      <c r="E70" s="769"/>
      <c r="F70" s="769"/>
      <c r="G70" s="770"/>
      <c r="H70" s="769"/>
      <c r="I70" s="812"/>
      <c r="J70" s="772"/>
    </row>
    <row r="71" customFormat="false" ht="15" hidden="false" customHeight="false" outlineLevel="0" collapsed="false">
      <c r="A71" s="782" t="s">
        <v>803</v>
      </c>
      <c r="B71" s="779" t="s">
        <v>804</v>
      </c>
      <c r="C71" s="755"/>
      <c r="D71" s="780"/>
      <c r="E71" s="759" t="n">
        <f aca="false">SUM(E72:E74)</f>
        <v>0</v>
      </c>
      <c r="F71" s="759" t="n">
        <f aca="false">SUM(F72:F74)</f>
        <v>0</v>
      </c>
      <c r="G71" s="759" t="n">
        <f aca="false">E71+F71</f>
        <v>0</v>
      </c>
      <c r="H71" s="775" t="n">
        <f aca="false">SUM(H72:H74)</f>
        <v>0</v>
      </c>
      <c r="I71" s="811" t="n">
        <f aca="false">SUM(I72:I74)</f>
        <v>0</v>
      </c>
      <c r="J71" s="777" t="n">
        <f aca="false">IF(G71&lt;&gt;0,I71/G71,0)</f>
        <v>0</v>
      </c>
    </row>
    <row r="72" s="773" customFormat="true" ht="12.75" hidden="false" customHeight="false" outlineLevel="0" collapsed="false">
      <c r="A72" s="784"/>
      <c r="B72" s="799"/>
      <c r="C72" s="767" t="s">
        <v>1093</v>
      </c>
      <c r="D72" s="800" t="s">
        <v>1083</v>
      </c>
      <c r="E72" s="769" t="n">
        <v>0</v>
      </c>
      <c r="F72" s="769" t="n">
        <v>0</v>
      </c>
      <c r="G72" s="770" t="n">
        <f aca="false">F72+E72</f>
        <v>0</v>
      </c>
      <c r="H72" s="769" t="n">
        <v>0</v>
      </c>
      <c r="I72" s="812" t="n">
        <v>0</v>
      </c>
      <c r="J72" s="772" t="n">
        <f aca="false">IF(G72&lt;&gt;0,I72/G72,0)</f>
        <v>0</v>
      </c>
    </row>
    <row r="73" s="773" customFormat="true" ht="38.25" hidden="false" customHeight="false" outlineLevel="0" collapsed="false">
      <c r="A73" s="784"/>
      <c r="B73" s="799"/>
      <c r="C73" s="826" t="s">
        <v>1094</v>
      </c>
      <c r="D73" s="840" t="s">
        <v>1083</v>
      </c>
      <c r="E73" s="828" t="n">
        <v>0</v>
      </c>
      <c r="F73" s="828" t="n">
        <v>0</v>
      </c>
      <c r="G73" s="829" t="n">
        <f aca="false">F73+E73</f>
        <v>0</v>
      </c>
      <c r="H73" s="828" t="n">
        <v>0</v>
      </c>
      <c r="I73" s="830" t="n">
        <v>0</v>
      </c>
      <c r="J73" s="831" t="n">
        <f aca="false">IF(G73&lt;&gt;0,I73/G73,0)</f>
        <v>0</v>
      </c>
    </row>
    <row r="74" s="773" customFormat="true" ht="12.75" hidden="false" customHeight="false" outlineLevel="0" collapsed="false">
      <c r="A74" s="784"/>
      <c r="B74" s="799"/>
      <c r="C74" s="802" t="s">
        <v>1095</v>
      </c>
      <c r="D74" s="803" t="s">
        <v>1083</v>
      </c>
      <c r="E74" s="804" t="n">
        <v>0</v>
      </c>
      <c r="F74" s="804" t="n">
        <v>0</v>
      </c>
      <c r="G74" s="805" t="n">
        <f aca="false">F74+E74</f>
        <v>0</v>
      </c>
      <c r="H74" s="804" t="n">
        <v>0</v>
      </c>
      <c r="I74" s="833" t="n">
        <v>0</v>
      </c>
      <c r="J74" s="808" t="n">
        <f aca="false">IF(G74&lt;&gt;0,I74/G74,0)</f>
        <v>0</v>
      </c>
    </row>
    <row r="75" s="773" customFormat="true" ht="12.75" hidden="false" customHeight="false" outlineLevel="0" collapsed="false">
      <c r="A75" s="784"/>
      <c r="B75" s="809"/>
      <c r="C75" s="767"/>
      <c r="D75" s="800"/>
      <c r="E75" s="769"/>
      <c r="F75" s="769"/>
      <c r="G75" s="770"/>
      <c r="H75" s="769"/>
      <c r="I75" s="812"/>
      <c r="J75" s="772"/>
    </row>
    <row r="76" customFormat="false" ht="15.75" hidden="false" customHeight="false" outlineLevel="0" collapsed="false">
      <c r="A76" s="787" t="s">
        <v>805</v>
      </c>
      <c r="B76" s="788" t="s">
        <v>806</v>
      </c>
      <c r="C76" s="789"/>
      <c r="D76" s="790"/>
      <c r="E76" s="791" t="n">
        <f aca="false">+E71+E69+E66+E64+E52</f>
        <v>39685.62</v>
      </c>
      <c r="F76" s="791" t="n">
        <f aca="false">+F71+F69+F66+F64+F52</f>
        <v>87348.18</v>
      </c>
      <c r="G76" s="791" t="n">
        <f aca="false">E76+F76</f>
        <v>127033.8</v>
      </c>
      <c r="H76" s="791" t="n">
        <f aca="false">+H71+H69+H66+H64+H52</f>
        <v>0</v>
      </c>
      <c r="I76" s="822" t="n">
        <f aca="false">+I71+I69+I66+I64+I52</f>
        <v>1000</v>
      </c>
      <c r="J76" s="823"/>
    </row>
    <row r="77" customFormat="false" ht="15.75" hidden="false" customHeight="false" outlineLevel="0" collapsed="false">
      <c r="A77" s="738"/>
      <c r="B77" s="841"/>
      <c r="C77" s="842"/>
      <c r="D77" s="843"/>
      <c r="E77" s="795"/>
      <c r="F77" s="795"/>
      <c r="G77" s="795"/>
      <c r="H77" s="795"/>
      <c r="I77" s="796"/>
      <c r="J77" s="797"/>
    </row>
    <row r="78" customFormat="false" ht="15" hidden="false" customHeight="false" outlineLevel="0" collapsed="false">
      <c r="A78" s="792"/>
      <c r="B78" s="793" t="s">
        <v>807</v>
      </c>
      <c r="C78" s="748"/>
      <c r="D78" s="794"/>
      <c r="E78" s="795"/>
      <c r="F78" s="795"/>
      <c r="G78" s="795"/>
      <c r="H78" s="795"/>
      <c r="I78" s="796"/>
      <c r="J78" s="745"/>
    </row>
    <row r="79" customFormat="false" ht="15" hidden="false" customHeight="false" outlineLevel="0" collapsed="false">
      <c r="A79" s="844"/>
      <c r="B79" s="845"/>
      <c r="C79" s="762"/>
      <c r="D79" s="846"/>
      <c r="E79" s="795"/>
      <c r="F79" s="795"/>
      <c r="G79" s="795"/>
      <c r="H79" s="795"/>
      <c r="I79" s="796"/>
      <c r="J79" s="745"/>
    </row>
    <row r="80" customFormat="false" ht="15" hidden="false" customHeight="false" outlineLevel="0" collapsed="false">
      <c r="A80" s="782" t="s">
        <v>808</v>
      </c>
      <c r="B80" s="779" t="s">
        <v>809</v>
      </c>
      <c r="C80" s="755"/>
      <c r="D80" s="780"/>
      <c r="E80" s="759" t="n">
        <v>0</v>
      </c>
      <c r="F80" s="759" t="n">
        <v>0</v>
      </c>
      <c r="G80" s="759" t="n">
        <f aca="false">E80+F80</f>
        <v>0</v>
      </c>
      <c r="H80" s="775" t="n">
        <v>0</v>
      </c>
      <c r="I80" s="811" t="n">
        <v>0</v>
      </c>
      <c r="J80" s="777" t="n">
        <f aca="false">IF(G80&lt;&gt;0,I80/G80,0)</f>
        <v>0</v>
      </c>
    </row>
    <row r="81" s="773" customFormat="true" ht="12.75" hidden="false" customHeight="false" outlineLevel="0" collapsed="false">
      <c r="A81" s="784"/>
      <c r="B81" s="809"/>
      <c r="C81" s="767"/>
      <c r="D81" s="800"/>
      <c r="E81" s="769"/>
      <c r="F81" s="769"/>
      <c r="G81" s="770"/>
      <c r="H81" s="769"/>
      <c r="I81" s="812"/>
      <c r="J81" s="772"/>
    </row>
    <row r="82" customFormat="false" ht="15" hidden="false" customHeight="false" outlineLevel="0" collapsed="false">
      <c r="A82" s="782" t="s">
        <v>810</v>
      </c>
      <c r="B82" s="779" t="s">
        <v>811</v>
      </c>
      <c r="C82" s="755"/>
      <c r="D82" s="780"/>
      <c r="E82" s="759" t="n">
        <f aca="false">E83+E102+E125</f>
        <v>58384.62</v>
      </c>
      <c r="F82" s="759" t="n">
        <f aca="false">F83+F102+F125</f>
        <v>2681269.87</v>
      </c>
      <c r="G82" s="759" t="n">
        <f aca="false">E82+F82</f>
        <v>2739654.49</v>
      </c>
      <c r="H82" s="759" t="n">
        <f aca="false">H125</f>
        <v>0</v>
      </c>
      <c r="I82" s="759" t="n">
        <f aca="false">I125</f>
        <v>0</v>
      </c>
      <c r="J82" s="777" t="n">
        <f aca="false">IF(G82&lt;&gt;0,I82/G82,0)</f>
        <v>0</v>
      </c>
    </row>
    <row r="83" customFormat="false" ht="15" hidden="false" customHeight="false" outlineLevel="0" collapsed="false">
      <c r="A83" s="782"/>
      <c r="B83" s="847" t="s">
        <v>812</v>
      </c>
      <c r="C83" s="848"/>
      <c r="D83" s="849"/>
      <c r="E83" s="759" t="n">
        <f aca="false">SUM(E84:E100)</f>
        <v>53384.62</v>
      </c>
      <c r="F83" s="759" t="n">
        <f aca="false">SUM(F84:F100)</f>
        <v>324389.65</v>
      </c>
      <c r="G83" s="759" t="n">
        <f aca="false">E83+F83</f>
        <v>377774.27</v>
      </c>
      <c r="H83" s="813" t="s">
        <v>21</v>
      </c>
      <c r="I83" s="814" t="s">
        <v>21</v>
      </c>
      <c r="J83" s="760" t="s">
        <v>21</v>
      </c>
    </row>
    <row r="84" s="773" customFormat="true" ht="12.75" hidden="false" customHeight="false" outlineLevel="0" collapsed="false">
      <c r="A84" s="784"/>
      <c r="B84" s="850"/>
      <c r="C84" s="851" t="s">
        <v>1096</v>
      </c>
      <c r="D84" s="852" t="s">
        <v>1079</v>
      </c>
      <c r="E84" s="769" t="n">
        <v>0</v>
      </c>
      <c r="F84" s="769" t="n">
        <v>0</v>
      </c>
      <c r="G84" s="770" t="n">
        <f aca="false">F84+E84</f>
        <v>0</v>
      </c>
      <c r="H84" s="819" t="s">
        <v>21</v>
      </c>
      <c r="I84" s="820" t="s">
        <v>21</v>
      </c>
      <c r="J84" s="772" t="s">
        <v>21</v>
      </c>
    </row>
    <row r="85" s="773" customFormat="true" ht="25.5" hidden="false" customHeight="false" outlineLevel="0" collapsed="false">
      <c r="A85" s="784"/>
      <c r="B85" s="850"/>
      <c r="C85" s="853" t="s">
        <v>1097</v>
      </c>
      <c r="D85" s="854" t="s">
        <v>1079</v>
      </c>
      <c r="E85" s="828" t="n">
        <v>0</v>
      </c>
      <c r="F85" s="828" t="n">
        <v>0</v>
      </c>
      <c r="G85" s="829" t="n">
        <f aca="false">F85+E85</f>
        <v>0</v>
      </c>
      <c r="H85" s="855" t="s">
        <v>21</v>
      </c>
      <c r="I85" s="856" t="s">
        <v>21</v>
      </c>
      <c r="J85" s="831" t="s">
        <v>21</v>
      </c>
    </row>
    <row r="86" s="773" customFormat="true" ht="38.25" hidden="false" customHeight="false" outlineLevel="0" collapsed="false">
      <c r="A86" s="784"/>
      <c r="B86" s="850"/>
      <c r="C86" s="853" t="s">
        <v>1098</v>
      </c>
      <c r="D86" s="854" t="s">
        <v>1079</v>
      </c>
      <c r="E86" s="828" t="n">
        <v>0</v>
      </c>
      <c r="F86" s="828" t="n">
        <v>0</v>
      </c>
      <c r="G86" s="829" t="n">
        <f aca="false">F86+E86</f>
        <v>0</v>
      </c>
      <c r="H86" s="855" t="s">
        <v>21</v>
      </c>
      <c r="I86" s="856" t="s">
        <v>21</v>
      </c>
      <c r="J86" s="831" t="s">
        <v>21</v>
      </c>
    </row>
    <row r="87" s="773" customFormat="true" ht="25.5" hidden="false" customHeight="false" outlineLevel="0" collapsed="false">
      <c r="A87" s="784"/>
      <c r="B87" s="850"/>
      <c r="C87" s="853" t="s">
        <v>1099</v>
      </c>
      <c r="D87" s="854" t="s">
        <v>1079</v>
      </c>
      <c r="E87" s="828" t="n">
        <v>13500</v>
      </c>
      <c r="F87" s="828" t="n">
        <v>0</v>
      </c>
      <c r="G87" s="829" t="n">
        <f aca="false">F87+E87</f>
        <v>13500</v>
      </c>
      <c r="H87" s="855" t="s">
        <v>21</v>
      </c>
      <c r="I87" s="856" t="s">
        <v>21</v>
      </c>
      <c r="J87" s="831" t="s">
        <v>21</v>
      </c>
    </row>
    <row r="88" s="773" customFormat="true" ht="38.25" hidden="false" customHeight="false" outlineLevel="0" collapsed="false">
      <c r="A88" s="784"/>
      <c r="B88" s="850"/>
      <c r="C88" s="853" t="s">
        <v>1100</v>
      </c>
      <c r="D88" s="854" t="s">
        <v>1079</v>
      </c>
      <c r="E88" s="828" t="n">
        <v>0</v>
      </c>
      <c r="F88" s="828" t="n">
        <v>984.03</v>
      </c>
      <c r="G88" s="829" t="n">
        <f aca="false">F88+E88</f>
        <v>984.03</v>
      </c>
      <c r="H88" s="855" t="s">
        <v>21</v>
      </c>
      <c r="I88" s="856" t="s">
        <v>21</v>
      </c>
      <c r="J88" s="831" t="s">
        <v>21</v>
      </c>
    </row>
    <row r="89" s="773" customFormat="true" ht="38.25" hidden="false" customHeight="false" outlineLevel="0" collapsed="false">
      <c r="A89" s="784"/>
      <c r="B89" s="850"/>
      <c r="C89" s="853" t="s">
        <v>1101</v>
      </c>
      <c r="D89" s="854" t="s">
        <v>1079</v>
      </c>
      <c r="E89" s="828" t="n">
        <v>0</v>
      </c>
      <c r="F89" s="828" t="n">
        <v>4000</v>
      </c>
      <c r="G89" s="829" t="n">
        <f aca="false">F89+E89</f>
        <v>4000</v>
      </c>
      <c r="H89" s="855" t="s">
        <v>21</v>
      </c>
      <c r="I89" s="856" t="s">
        <v>21</v>
      </c>
      <c r="J89" s="831" t="s">
        <v>21</v>
      </c>
    </row>
    <row r="90" s="773" customFormat="true" ht="12.75" hidden="false" customHeight="false" outlineLevel="0" collapsed="false">
      <c r="A90" s="784"/>
      <c r="B90" s="850"/>
      <c r="C90" s="853" t="s">
        <v>1102</v>
      </c>
      <c r="D90" s="854" t="s">
        <v>1079</v>
      </c>
      <c r="E90" s="828" t="n">
        <v>0</v>
      </c>
      <c r="F90" s="828" t="n">
        <v>0</v>
      </c>
      <c r="G90" s="829" t="n">
        <f aca="false">F90+E90</f>
        <v>0</v>
      </c>
      <c r="H90" s="855" t="s">
        <v>21</v>
      </c>
      <c r="I90" s="856" t="s">
        <v>21</v>
      </c>
      <c r="J90" s="831" t="s">
        <v>21</v>
      </c>
    </row>
    <row r="91" s="773" customFormat="true" ht="38.25" hidden="false" customHeight="false" outlineLevel="0" collapsed="false">
      <c r="A91" s="784"/>
      <c r="B91" s="850"/>
      <c r="C91" s="853" t="s">
        <v>1103</v>
      </c>
      <c r="D91" s="854" t="s">
        <v>1079</v>
      </c>
      <c r="E91" s="828" t="n">
        <v>0</v>
      </c>
      <c r="F91" s="828" t="n">
        <v>0</v>
      </c>
      <c r="G91" s="829" t="n">
        <f aca="false">F91+E91</f>
        <v>0</v>
      </c>
      <c r="H91" s="855" t="s">
        <v>21</v>
      </c>
      <c r="I91" s="856" t="s">
        <v>21</v>
      </c>
      <c r="J91" s="831" t="s">
        <v>21</v>
      </c>
    </row>
    <row r="92" s="773" customFormat="true" ht="25.5" hidden="false" customHeight="false" outlineLevel="0" collapsed="false">
      <c r="A92" s="784"/>
      <c r="B92" s="850"/>
      <c r="C92" s="853" t="s">
        <v>1104</v>
      </c>
      <c r="D92" s="854" t="s">
        <v>1079</v>
      </c>
      <c r="E92" s="828" t="n">
        <v>0</v>
      </c>
      <c r="F92" s="828" t="n">
        <v>0</v>
      </c>
      <c r="G92" s="829" t="n">
        <f aca="false">F92+E92</f>
        <v>0</v>
      </c>
      <c r="H92" s="855" t="s">
        <v>21</v>
      </c>
      <c r="I92" s="856" t="s">
        <v>21</v>
      </c>
      <c r="J92" s="831" t="s">
        <v>21</v>
      </c>
    </row>
    <row r="93" s="773" customFormat="true" ht="12.75" hidden="false" customHeight="false" outlineLevel="0" collapsed="false">
      <c r="A93" s="784"/>
      <c r="B93" s="850"/>
      <c r="C93" s="853" t="s">
        <v>1105</v>
      </c>
      <c r="D93" s="854" t="s">
        <v>1079</v>
      </c>
      <c r="E93" s="828" t="n">
        <v>0</v>
      </c>
      <c r="F93" s="828" t="n">
        <v>0</v>
      </c>
      <c r="G93" s="829" t="n">
        <f aca="false">F93+E93</f>
        <v>0</v>
      </c>
      <c r="H93" s="855" t="s">
        <v>21</v>
      </c>
      <c r="I93" s="856" t="s">
        <v>21</v>
      </c>
      <c r="J93" s="831" t="s">
        <v>21</v>
      </c>
    </row>
    <row r="94" s="773" customFormat="true" ht="25.5" hidden="false" customHeight="false" outlineLevel="0" collapsed="false">
      <c r="A94" s="784"/>
      <c r="B94" s="850"/>
      <c r="C94" s="853" t="s">
        <v>1106</v>
      </c>
      <c r="D94" s="854" t="s">
        <v>1079</v>
      </c>
      <c r="E94" s="828" t="n">
        <v>9000</v>
      </c>
      <c r="F94" s="828" t="n">
        <v>0</v>
      </c>
      <c r="G94" s="829" t="n">
        <f aca="false">F94+E94</f>
        <v>9000</v>
      </c>
      <c r="H94" s="855" t="s">
        <v>21</v>
      </c>
      <c r="I94" s="856" t="s">
        <v>21</v>
      </c>
      <c r="J94" s="831" t="s">
        <v>21</v>
      </c>
    </row>
    <row r="95" s="773" customFormat="true" ht="25.5" hidden="false" customHeight="false" outlineLevel="0" collapsed="false">
      <c r="A95" s="784"/>
      <c r="B95" s="850"/>
      <c r="C95" s="853" t="s">
        <v>1107</v>
      </c>
      <c r="D95" s="854" t="s">
        <v>1079</v>
      </c>
      <c r="E95" s="828" t="n">
        <v>0</v>
      </c>
      <c r="F95" s="828" t="n">
        <v>0</v>
      </c>
      <c r="G95" s="829" t="n">
        <f aca="false">F95+E95</f>
        <v>0</v>
      </c>
      <c r="H95" s="855" t="s">
        <v>21</v>
      </c>
      <c r="I95" s="856" t="s">
        <v>21</v>
      </c>
      <c r="J95" s="831" t="s">
        <v>21</v>
      </c>
    </row>
    <row r="96" s="773" customFormat="true" ht="12.75" hidden="false" customHeight="false" outlineLevel="0" collapsed="false">
      <c r="A96" s="784"/>
      <c r="B96" s="850"/>
      <c r="C96" s="853" t="s">
        <v>1108</v>
      </c>
      <c r="D96" s="854" t="s">
        <v>1079</v>
      </c>
      <c r="E96" s="828" t="n">
        <v>0</v>
      </c>
      <c r="F96" s="828" t="n">
        <v>0</v>
      </c>
      <c r="G96" s="829" t="n">
        <f aca="false">F96+E96</f>
        <v>0</v>
      </c>
      <c r="H96" s="855" t="s">
        <v>21</v>
      </c>
      <c r="I96" s="856" t="s">
        <v>21</v>
      </c>
      <c r="J96" s="831" t="s">
        <v>21</v>
      </c>
    </row>
    <row r="97" s="773" customFormat="true" ht="25.5" hidden="false" customHeight="false" outlineLevel="0" collapsed="false">
      <c r="A97" s="784"/>
      <c r="B97" s="850"/>
      <c r="C97" s="853" t="s">
        <v>1109</v>
      </c>
      <c r="D97" s="854" t="s">
        <v>1079</v>
      </c>
      <c r="E97" s="828" t="n">
        <v>18884.62</v>
      </c>
      <c r="F97" s="828" t="n">
        <v>18884.62</v>
      </c>
      <c r="G97" s="829" t="n">
        <f aca="false">F97+E97</f>
        <v>37769.24</v>
      </c>
      <c r="H97" s="855" t="s">
        <v>21</v>
      </c>
      <c r="I97" s="856" t="s">
        <v>21</v>
      </c>
      <c r="J97" s="831" t="s">
        <v>21</v>
      </c>
    </row>
    <row r="98" s="773" customFormat="true" ht="25.5" hidden="false" customHeight="false" outlineLevel="0" collapsed="false">
      <c r="A98" s="784"/>
      <c r="B98" s="850"/>
      <c r="C98" s="853" t="s">
        <v>1110</v>
      </c>
      <c r="D98" s="854" t="s">
        <v>1079</v>
      </c>
      <c r="E98" s="828" t="n">
        <v>0</v>
      </c>
      <c r="F98" s="828" t="n">
        <v>178211</v>
      </c>
      <c r="G98" s="829" t="n">
        <f aca="false">F98+E98</f>
        <v>178211</v>
      </c>
      <c r="H98" s="855" t="s">
        <v>21</v>
      </c>
      <c r="I98" s="856" t="s">
        <v>21</v>
      </c>
      <c r="J98" s="831" t="s">
        <v>21</v>
      </c>
    </row>
    <row r="99" s="773" customFormat="true" ht="25.5" hidden="false" customHeight="false" outlineLevel="0" collapsed="false">
      <c r="A99" s="784"/>
      <c r="B99" s="850"/>
      <c r="C99" s="853" t="s">
        <v>1111</v>
      </c>
      <c r="D99" s="854" t="s">
        <v>1079</v>
      </c>
      <c r="E99" s="828" t="n">
        <v>0</v>
      </c>
      <c r="F99" s="828" t="n">
        <v>122310</v>
      </c>
      <c r="G99" s="829" t="n">
        <f aca="false">F99+E99</f>
        <v>122310</v>
      </c>
      <c r="H99" s="855" t="s">
        <v>21</v>
      </c>
      <c r="I99" s="856" t="s">
        <v>21</v>
      </c>
      <c r="J99" s="831" t="s">
        <v>21</v>
      </c>
    </row>
    <row r="100" s="773" customFormat="true" ht="25.5" hidden="false" customHeight="false" outlineLevel="0" collapsed="false">
      <c r="A100" s="784"/>
      <c r="B100" s="850"/>
      <c r="C100" s="857" t="s">
        <v>1112</v>
      </c>
      <c r="D100" s="858" t="s">
        <v>1079</v>
      </c>
      <c r="E100" s="804" t="n">
        <v>12000</v>
      </c>
      <c r="F100" s="804" t="n">
        <v>0</v>
      </c>
      <c r="G100" s="805" t="n">
        <f aca="false">F100+E100</f>
        <v>12000</v>
      </c>
      <c r="H100" s="859" t="s">
        <v>21</v>
      </c>
      <c r="I100" s="860" t="s">
        <v>21</v>
      </c>
      <c r="J100" s="808" t="s">
        <v>21</v>
      </c>
    </row>
    <row r="101" s="773" customFormat="true" ht="12.75" hidden="false" customHeight="false" outlineLevel="0" collapsed="false">
      <c r="A101" s="784"/>
      <c r="B101" s="861"/>
      <c r="C101" s="851"/>
      <c r="D101" s="852"/>
      <c r="E101" s="769"/>
      <c r="F101" s="769"/>
      <c r="G101" s="770"/>
      <c r="H101" s="819"/>
      <c r="I101" s="820"/>
      <c r="J101" s="772"/>
    </row>
    <row r="102" customFormat="false" ht="15" hidden="false" customHeight="false" outlineLevel="0" collapsed="false">
      <c r="A102" s="782"/>
      <c r="B102" s="862" t="s">
        <v>813</v>
      </c>
      <c r="C102" s="762"/>
      <c r="D102" s="846"/>
      <c r="E102" s="759" t="n">
        <f aca="false">SUM(E103:E123)</f>
        <v>0</v>
      </c>
      <c r="F102" s="759" t="n">
        <f aca="false">SUM(F103:F123)</f>
        <v>2341880.22</v>
      </c>
      <c r="G102" s="759" t="n">
        <f aca="false">E102+F102</f>
        <v>2341880.22</v>
      </c>
      <c r="H102" s="813" t="s">
        <v>21</v>
      </c>
      <c r="I102" s="814" t="s">
        <v>21</v>
      </c>
      <c r="J102" s="760" t="s">
        <v>21</v>
      </c>
    </row>
    <row r="103" s="773" customFormat="true" ht="25.5" hidden="false" customHeight="false" outlineLevel="0" collapsed="false">
      <c r="A103" s="784"/>
      <c r="B103" s="863"/>
      <c r="C103" s="767" t="s">
        <v>1113</v>
      </c>
      <c r="D103" s="800" t="s">
        <v>1079</v>
      </c>
      <c r="E103" s="769" t="n">
        <v>0</v>
      </c>
      <c r="F103" s="769" t="n">
        <v>0</v>
      </c>
      <c r="G103" s="770" t="n">
        <f aca="false">F103+E103</f>
        <v>0</v>
      </c>
      <c r="H103" s="819" t="s">
        <v>21</v>
      </c>
      <c r="I103" s="820" t="s">
        <v>21</v>
      </c>
      <c r="J103" s="772" t="s">
        <v>21</v>
      </c>
    </row>
    <row r="104" s="773" customFormat="true" ht="25.5" hidden="false" customHeight="false" outlineLevel="0" collapsed="false">
      <c r="A104" s="784"/>
      <c r="B104" s="863"/>
      <c r="C104" s="826" t="s">
        <v>1114</v>
      </c>
      <c r="D104" s="840" t="s">
        <v>1079</v>
      </c>
      <c r="E104" s="828" t="n">
        <v>0</v>
      </c>
      <c r="F104" s="828" t="n">
        <v>0</v>
      </c>
      <c r="G104" s="829" t="n">
        <f aca="false">F104+E104</f>
        <v>0</v>
      </c>
      <c r="H104" s="855" t="s">
        <v>21</v>
      </c>
      <c r="I104" s="856" t="s">
        <v>21</v>
      </c>
      <c r="J104" s="831" t="s">
        <v>21</v>
      </c>
    </row>
    <row r="105" s="773" customFormat="true" ht="25.5" hidden="false" customHeight="false" outlineLevel="0" collapsed="false">
      <c r="A105" s="784"/>
      <c r="B105" s="863"/>
      <c r="C105" s="826" t="s">
        <v>1115</v>
      </c>
      <c r="D105" s="840" t="s">
        <v>1079</v>
      </c>
      <c r="E105" s="828" t="n">
        <v>0</v>
      </c>
      <c r="F105" s="828" t="n">
        <v>82472.04</v>
      </c>
      <c r="G105" s="829" t="n">
        <f aca="false">F105+E105</f>
        <v>82472.04</v>
      </c>
      <c r="H105" s="855" t="s">
        <v>21</v>
      </c>
      <c r="I105" s="856" t="s">
        <v>21</v>
      </c>
      <c r="J105" s="831" t="s">
        <v>21</v>
      </c>
    </row>
    <row r="106" s="773" customFormat="true" ht="12.75" hidden="false" customHeight="false" outlineLevel="0" collapsed="false">
      <c r="A106" s="784"/>
      <c r="B106" s="863"/>
      <c r="C106" s="826" t="s">
        <v>1116</v>
      </c>
      <c r="D106" s="840" t="s">
        <v>1079</v>
      </c>
      <c r="E106" s="828" t="n">
        <v>0</v>
      </c>
      <c r="F106" s="828" t="n">
        <v>0</v>
      </c>
      <c r="G106" s="829" t="n">
        <f aca="false">F106+E106</f>
        <v>0</v>
      </c>
      <c r="H106" s="855" t="s">
        <v>21</v>
      </c>
      <c r="I106" s="856" t="s">
        <v>21</v>
      </c>
      <c r="J106" s="831" t="s">
        <v>21</v>
      </c>
    </row>
    <row r="107" s="773" customFormat="true" ht="12.75" hidden="false" customHeight="false" outlineLevel="0" collapsed="false">
      <c r="A107" s="784"/>
      <c r="B107" s="863"/>
      <c r="C107" s="826" t="s">
        <v>1117</v>
      </c>
      <c r="D107" s="840" t="s">
        <v>1079</v>
      </c>
      <c r="E107" s="828" t="n">
        <v>0</v>
      </c>
      <c r="F107" s="828" t="n">
        <v>0</v>
      </c>
      <c r="G107" s="829" t="n">
        <f aca="false">F107+E107</f>
        <v>0</v>
      </c>
      <c r="H107" s="855" t="s">
        <v>21</v>
      </c>
      <c r="I107" s="856" t="s">
        <v>21</v>
      </c>
      <c r="J107" s="831" t="s">
        <v>21</v>
      </c>
    </row>
    <row r="108" s="773" customFormat="true" ht="12.75" hidden="false" customHeight="false" outlineLevel="0" collapsed="false">
      <c r="A108" s="784"/>
      <c r="B108" s="863"/>
      <c r="C108" s="826" t="s">
        <v>1118</v>
      </c>
      <c r="D108" s="840" t="s">
        <v>1079</v>
      </c>
      <c r="E108" s="828" t="n">
        <v>0</v>
      </c>
      <c r="F108" s="828" t="n">
        <v>0</v>
      </c>
      <c r="G108" s="829" t="n">
        <f aca="false">F108+E108</f>
        <v>0</v>
      </c>
      <c r="H108" s="855" t="s">
        <v>21</v>
      </c>
      <c r="I108" s="856" t="s">
        <v>21</v>
      </c>
      <c r="J108" s="831" t="s">
        <v>21</v>
      </c>
    </row>
    <row r="109" s="773" customFormat="true" ht="25.5" hidden="false" customHeight="false" outlineLevel="0" collapsed="false">
      <c r="A109" s="784"/>
      <c r="B109" s="863"/>
      <c r="C109" s="826" t="s">
        <v>1119</v>
      </c>
      <c r="D109" s="840" t="s">
        <v>1079</v>
      </c>
      <c r="E109" s="828" t="n">
        <v>0</v>
      </c>
      <c r="F109" s="828" t="n">
        <v>145006</v>
      </c>
      <c r="G109" s="829" t="n">
        <f aca="false">F109+E109</f>
        <v>145006</v>
      </c>
      <c r="H109" s="855" t="s">
        <v>21</v>
      </c>
      <c r="I109" s="856" t="s">
        <v>21</v>
      </c>
      <c r="J109" s="831" t="s">
        <v>21</v>
      </c>
    </row>
    <row r="110" s="773" customFormat="true" ht="25.5" hidden="false" customHeight="false" outlineLevel="0" collapsed="false">
      <c r="A110" s="784"/>
      <c r="B110" s="863"/>
      <c r="C110" s="826" t="s">
        <v>1120</v>
      </c>
      <c r="D110" s="840" t="s">
        <v>1079</v>
      </c>
      <c r="E110" s="828" t="n">
        <v>0</v>
      </c>
      <c r="F110" s="828" t="n">
        <v>135000</v>
      </c>
      <c r="G110" s="829" t="n">
        <f aca="false">F110+E110</f>
        <v>135000</v>
      </c>
      <c r="H110" s="855" t="s">
        <v>21</v>
      </c>
      <c r="I110" s="856" t="s">
        <v>21</v>
      </c>
      <c r="J110" s="831" t="s">
        <v>21</v>
      </c>
    </row>
    <row r="111" s="773" customFormat="true" ht="12.75" hidden="false" customHeight="false" outlineLevel="0" collapsed="false">
      <c r="A111" s="784"/>
      <c r="B111" s="863"/>
      <c r="C111" s="826" t="s">
        <v>1121</v>
      </c>
      <c r="D111" s="840" t="s">
        <v>1079</v>
      </c>
      <c r="E111" s="828" t="n">
        <v>0</v>
      </c>
      <c r="F111" s="828" t="n">
        <v>478628.56</v>
      </c>
      <c r="G111" s="829" t="n">
        <f aca="false">F111+E111</f>
        <v>478628.56</v>
      </c>
      <c r="H111" s="855" t="s">
        <v>21</v>
      </c>
      <c r="I111" s="856" t="s">
        <v>21</v>
      </c>
      <c r="J111" s="831" t="s">
        <v>21</v>
      </c>
    </row>
    <row r="112" s="773" customFormat="true" ht="12.75" hidden="false" customHeight="false" outlineLevel="0" collapsed="false">
      <c r="A112" s="784"/>
      <c r="B112" s="863"/>
      <c r="C112" s="826" t="s">
        <v>1122</v>
      </c>
      <c r="D112" s="840" t="s">
        <v>1079</v>
      </c>
      <c r="E112" s="828" t="n">
        <v>0</v>
      </c>
      <c r="F112" s="828" t="n">
        <v>0</v>
      </c>
      <c r="G112" s="829" t="n">
        <f aca="false">F112+E112</f>
        <v>0</v>
      </c>
      <c r="H112" s="855" t="s">
        <v>21</v>
      </c>
      <c r="I112" s="856" t="s">
        <v>21</v>
      </c>
      <c r="J112" s="831" t="s">
        <v>21</v>
      </c>
    </row>
    <row r="113" s="773" customFormat="true" ht="25.5" hidden="false" customHeight="false" outlineLevel="0" collapsed="false">
      <c r="A113" s="784"/>
      <c r="B113" s="863"/>
      <c r="C113" s="826" t="s">
        <v>1123</v>
      </c>
      <c r="D113" s="840" t="s">
        <v>1079</v>
      </c>
      <c r="E113" s="828" t="n">
        <v>0</v>
      </c>
      <c r="F113" s="828" t="n">
        <v>0</v>
      </c>
      <c r="G113" s="829" t="n">
        <f aca="false">F113+E113</f>
        <v>0</v>
      </c>
      <c r="H113" s="855" t="s">
        <v>21</v>
      </c>
      <c r="I113" s="856" t="s">
        <v>21</v>
      </c>
      <c r="J113" s="831" t="s">
        <v>21</v>
      </c>
    </row>
    <row r="114" s="773" customFormat="true" ht="12.75" hidden="false" customHeight="false" outlineLevel="0" collapsed="false">
      <c r="A114" s="784"/>
      <c r="B114" s="863"/>
      <c r="C114" s="826" t="s">
        <v>1124</v>
      </c>
      <c r="D114" s="840" t="s">
        <v>1079</v>
      </c>
      <c r="E114" s="828" t="n">
        <v>0</v>
      </c>
      <c r="F114" s="828" t="n">
        <v>404759.93</v>
      </c>
      <c r="G114" s="829" t="n">
        <f aca="false">F114+E114</f>
        <v>404759.93</v>
      </c>
      <c r="H114" s="855" t="s">
        <v>21</v>
      </c>
      <c r="I114" s="856" t="s">
        <v>21</v>
      </c>
      <c r="J114" s="831" t="s">
        <v>21</v>
      </c>
    </row>
    <row r="115" s="773" customFormat="true" ht="25.5" hidden="false" customHeight="false" outlineLevel="0" collapsed="false">
      <c r="A115" s="784"/>
      <c r="B115" s="863"/>
      <c r="C115" s="826" t="s">
        <v>1125</v>
      </c>
      <c r="D115" s="840" t="s">
        <v>1079</v>
      </c>
      <c r="E115" s="828" t="n">
        <v>0</v>
      </c>
      <c r="F115" s="828" t="n">
        <v>0</v>
      </c>
      <c r="G115" s="829" t="n">
        <f aca="false">F115+E115</f>
        <v>0</v>
      </c>
      <c r="H115" s="855" t="s">
        <v>21</v>
      </c>
      <c r="I115" s="856" t="s">
        <v>21</v>
      </c>
      <c r="J115" s="831" t="s">
        <v>21</v>
      </c>
    </row>
    <row r="116" s="773" customFormat="true" ht="25.5" hidden="false" customHeight="false" outlineLevel="0" collapsed="false">
      <c r="A116" s="784"/>
      <c r="B116" s="863"/>
      <c r="C116" s="826" t="s">
        <v>1126</v>
      </c>
      <c r="D116" s="840" t="s">
        <v>1079</v>
      </c>
      <c r="E116" s="828" t="n">
        <v>0</v>
      </c>
      <c r="F116" s="828" t="n">
        <v>0</v>
      </c>
      <c r="G116" s="829" t="n">
        <f aca="false">F116+E116</f>
        <v>0</v>
      </c>
      <c r="H116" s="855" t="s">
        <v>21</v>
      </c>
      <c r="I116" s="856" t="s">
        <v>21</v>
      </c>
      <c r="J116" s="831" t="s">
        <v>21</v>
      </c>
    </row>
    <row r="117" s="773" customFormat="true" ht="25.5" hidden="false" customHeight="false" outlineLevel="0" collapsed="false">
      <c r="A117" s="784"/>
      <c r="B117" s="863"/>
      <c r="C117" s="826" t="s">
        <v>1127</v>
      </c>
      <c r="D117" s="840" t="s">
        <v>1079</v>
      </c>
      <c r="E117" s="828" t="n">
        <v>0</v>
      </c>
      <c r="F117" s="828" t="n">
        <v>0</v>
      </c>
      <c r="G117" s="829" t="n">
        <f aca="false">F117+E117</f>
        <v>0</v>
      </c>
      <c r="H117" s="855" t="s">
        <v>21</v>
      </c>
      <c r="I117" s="856" t="s">
        <v>21</v>
      </c>
      <c r="J117" s="831" t="s">
        <v>21</v>
      </c>
    </row>
    <row r="118" s="773" customFormat="true" ht="25.5" hidden="false" customHeight="false" outlineLevel="0" collapsed="false">
      <c r="A118" s="784"/>
      <c r="B118" s="863"/>
      <c r="C118" s="826" t="s">
        <v>1128</v>
      </c>
      <c r="D118" s="840" t="s">
        <v>1079</v>
      </c>
      <c r="E118" s="828" t="n">
        <v>0</v>
      </c>
      <c r="F118" s="828" t="n">
        <v>0</v>
      </c>
      <c r="G118" s="829" t="n">
        <f aca="false">F118+E118</f>
        <v>0</v>
      </c>
      <c r="H118" s="855" t="s">
        <v>21</v>
      </c>
      <c r="I118" s="856" t="s">
        <v>21</v>
      </c>
      <c r="J118" s="831" t="s">
        <v>21</v>
      </c>
    </row>
    <row r="119" s="773" customFormat="true" ht="25.5" hidden="false" customHeight="false" outlineLevel="0" collapsed="false">
      <c r="A119" s="784"/>
      <c r="B119" s="863"/>
      <c r="C119" s="826" t="s">
        <v>1129</v>
      </c>
      <c r="D119" s="840" t="s">
        <v>1079</v>
      </c>
      <c r="E119" s="828" t="n">
        <v>0</v>
      </c>
      <c r="F119" s="828" t="n">
        <v>0</v>
      </c>
      <c r="G119" s="829" t="n">
        <f aca="false">F119+E119</f>
        <v>0</v>
      </c>
      <c r="H119" s="855" t="s">
        <v>21</v>
      </c>
      <c r="I119" s="856" t="s">
        <v>21</v>
      </c>
      <c r="J119" s="831" t="s">
        <v>21</v>
      </c>
    </row>
    <row r="120" s="773" customFormat="true" ht="25.5" hidden="false" customHeight="false" outlineLevel="0" collapsed="false">
      <c r="A120" s="784"/>
      <c r="B120" s="863"/>
      <c r="C120" s="826" t="s">
        <v>1130</v>
      </c>
      <c r="D120" s="840" t="s">
        <v>1079</v>
      </c>
      <c r="E120" s="828" t="n">
        <v>0</v>
      </c>
      <c r="F120" s="828" t="n">
        <v>206190</v>
      </c>
      <c r="G120" s="829" t="n">
        <f aca="false">F120+E120</f>
        <v>206190</v>
      </c>
      <c r="H120" s="855" t="s">
        <v>21</v>
      </c>
      <c r="I120" s="856" t="s">
        <v>21</v>
      </c>
      <c r="J120" s="831" t="s">
        <v>21</v>
      </c>
    </row>
    <row r="121" s="773" customFormat="true" ht="25.5" hidden="false" customHeight="false" outlineLevel="0" collapsed="false">
      <c r="A121" s="784"/>
      <c r="B121" s="863"/>
      <c r="C121" s="826" t="s">
        <v>1131</v>
      </c>
      <c r="D121" s="840" t="s">
        <v>1079</v>
      </c>
      <c r="E121" s="828" t="n">
        <v>0</v>
      </c>
      <c r="F121" s="828" t="n">
        <v>174863.69</v>
      </c>
      <c r="G121" s="829" t="n">
        <f aca="false">F121+E121</f>
        <v>174863.69</v>
      </c>
      <c r="H121" s="855" t="s">
        <v>21</v>
      </c>
      <c r="I121" s="856" t="s">
        <v>21</v>
      </c>
      <c r="J121" s="831" t="s">
        <v>21</v>
      </c>
    </row>
    <row r="122" s="773" customFormat="true" ht="25.5" hidden="false" customHeight="false" outlineLevel="0" collapsed="false">
      <c r="A122" s="784"/>
      <c r="B122" s="863"/>
      <c r="C122" s="826" t="s">
        <v>1132</v>
      </c>
      <c r="D122" s="840" t="s">
        <v>1079</v>
      </c>
      <c r="E122" s="828" t="n">
        <v>0</v>
      </c>
      <c r="F122" s="828" t="n">
        <v>393660</v>
      </c>
      <c r="G122" s="829" t="n">
        <f aca="false">F122+E122</f>
        <v>393660</v>
      </c>
      <c r="H122" s="855" t="s">
        <v>21</v>
      </c>
      <c r="I122" s="856" t="s">
        <v>21</v>
      </c>
      <c r="J122" s="831" t="s">
        <v>21</v>
      </c>
    </row>
    <row r="123" s="773" customFormat="true" ht="25.5" hidden="false" customHeight="false" outlineLevel="0" collapsed="false">
      <c r="A123" s="784"/>
      <c r="B123" s="863"/>
      <c r="C123" s="802" t="s">
        <v>1133</v>
      </c>
      <c r="D123" s="803" t="s">
        <v>1079</v>
      </c>
      <c r="E123" s="804" t="n">
        <v>0</v>
      </c>
      <c r="F123" s="804" t="n">
        <v>321300</v>
      </c>
      <c r="G123" s="805" t="n">
        <f aca="false">F123+E123</f>
        <v>321300</v>
      </c>
      <c r="H123" s="859" t="s">
        <v>21</v>
      </c>
      <c r="I123" s="860" t="s">
        <v>21</v>
      </c>
      <c r="J123" s="808" t="s">
        <v>21</v>
      </c>
    </row>
    <row r="124" s="773" customFormat="true" ht="12.75" hidden="false" customHeight="false" outlineLevel="0" collapsed="false">
      <c r="A124" s="784"/>
      <c r="B124" s="864"/>
      <c r="C124" s="767"/>
      <c r="D124" s="800"/>
      <c r="E124" s="769"/>
      <c r="F124" s="769"/>
      <c r="G124" s="770"/>
      <c r="H124" s="819"/>
      <c r="I124" s="820"/>
      <c r="J124" s="772"/>
    </row>
    <row r="125" customFormat="false" ht="15" hidden="false" customHeight="false" outlineLevel="0" collapsed="false">
      <c r="A125" s="782"/>
      <c r="B125" s="865" t="s">
        <v>814</v>
      </c>
      <c r="C125" s="755"/>
      <c r="D125" s="780"/>
      <c r="E125" s="866" t="n">
        <f aca="false">SUM(E126:E127)</f>
        <v>5000</v>
      </c>
      <c r="F125" s="866" t="n">
        <f aca="false">SUM(F126:F127)</f>
        <v>15000</v>
      </c>
      <c r="G125" s="775" t="n">
        <f aca="false">E125+F125</f>
        <v>20000</v>
      </c>
      <c r="H125" s="775" t="n">
        <f aca="false">SUM(H126:H127)</f>
        <v>0</v>
      </c>
      <c r="I125" s="811" t="n">
        <f aca="false">SUM(I126:I127)</f>
        <v>0</v>
      </c>
      <c r="J125" s="777" t="n">
        <f aca="false">IF(G125&lt;&gt;0,I125/G125,0)</f>
        <v>0</v>
      </c>
    </row>
    <row r="126" s="773" customFormat="true" ht="25.5" hidden="false" customHeight="false" outlineLevel="0" collapsed="false">
      <c r="A126" s="784"/>
      <c r="B126" s="863"/>
      <c r="C126" s="767" t="s">
        <v>1134</v>
      </c>
      <c r="D126" s="800" t="s">
        <v>1079</v>
      </c>
      <c r="E126" s="769" t="n">
        <v>5000</v>
      </c>
      <c r="F126" s="769" t="n">
        <v>10000</v>
      </c>
      <c r="G126" s="770" t="n">
        <f aca="false">F126+E126</f>
        <v>15000</v>
      </c>
      <c r="H126" s="769" t="n">
        <v>0</v>
      </c>
      <c r="I126" s="812" t="n">
        <v>0</v>
      </c>
      <c r="J126" s="772" t="n">
        <f aca="false">IF(G126&lt;&gt;0,I126/G126,0)</f>
        <v>0</v>
      </c>
    </row>
    <row r="127" s="773" customFormat="true" ht="12.75" hidden="false" customHeight="false" outlineLevel="0" collapsed="false">
      <c r="A127" s="784"/>
      <c r="B127" s="863"/>
      <c r="C127" s="802" t="s">
        <v>1135</v>
      </c>
      <c r="D127" s="803" t="s">
        <v>1079</v>
      </c>
      <c r="E127" s="804" t="n">
        <v>0</v>
      </c>
      <c r="F127" s="804" t="n">
        <v>5000</v>
      </c>
      <c r="G127" s="805" t="n">
        <f aca="false">F127+E127</f>
        <v>5000</v>
      </c>
      <c r="H127" s="804" t="n">
        <v>0</v>
      </c>
      <c r="I127" s="833" t="n">
        <v>0</v>
      </c>
      <c r="J127" s="808" t="n">
        <f aca="false">IF(G127&lt;&gt;0,I127/G127,0)</f>
        <v>0</v>
      </c>
    </row>
    <row r="128" s="773" customFormat="true" ht="12.75" hidden="false" customHeight="false" outlineLevel="0" collapsed="false">
      <c r="A128" s="784"/>
      <c r="B128" s="864"/>
      <c r="C128" s="767"/>
      <c r="D128" s="800"/>
      <c r="E128" s="769"/>
      <c r="F128" s="769"/>
      <c r="G128" s="770"/>
      <c r="H128" s="769"/>
      <c r="I128" s="812"/>
      <c r="J128" s="772"/>
    </row>
    <row r="129" customFormat="false" ht="15" hidden="false" customHeight="false" outlineLevel="0" collapsed="false">
      <c r="A129" s="782" t="s">
        <v>815</v>
      </c>
      <c r="B129" s="779" t="s">
        <v>816</v>
      </c>
      <c r="C129" s="755"/>
      <c r="D129" s="780"/>
      <c r="E129" s="759" t="n">
        <f aca="false">E130+E132+E134</f>
        <v>0</v>
      </c>
      <c r="F129" s="759" t="n">
        <f aca="false">F130+F132+F134</f>
        <v>0</v>
      </c>
      <c r="G129" s="759" t="n">
        <f aca="false">E129+F129</f>
        <v>0</v>
      </c>
      <c r="H129" s="759" t="n">
        <f aca="false">H134</f>
        <v>0</v>
      </c>
      <c r="I129" s="759" t="n">
        <f aca="false">I134</f>
        <v>0</v>
      </c>
      <c r="J129" s="777" t="n">
        <f aca="false">IF(G129&lt;&gt;0,I129/G129,0)</f>
        <v>0</v>
      </c>
    </row>
    <row r="130" customFormat="false" ht="15" hidden="false" customHeight="false" outlineLevel="0" collapsed="false">
      <c r="A130" s="782"/>
      <c r="B130" s="847" t="s">
        <v>817</v>
      </c>
      <c r="C130" s="848"/>
      <c r="D130" s="849"/>
      <c r="E130" s="759" t="n">
        <v>0</v>
      </c>
      <c r="F130" s="759" t="n">
        <v>0</v>
      </c>
      <c r="G130" s="759" t="n">
        <f aca="false">E130+F130</f>
        <v>0</v>
      </c>
      <c r="H130" s="813" t="s">
        <v>21</v>
      </c>
      <c r="I130" s="814" t="s">
        <v>21</v>
      </c>
      <c r="J130" s="760" t="s">
        <v>21</v>
      </c>
    </row>
    <row r="131" s="773" customFormat="true" ht="12.75" hidden="false" customHeight="false" outlineLevel="0" collapsed="false">
      <c r="A131" s="784"/>
      <c r="B131" s="861"/>
      <c r="C131" s="851"/>
      <c r="D131" s="852"/>
      <c r="E131" s="769"/>
      <c r="F131" s="769"/>
      <c r="G131" s="770"/>
      <c r="H131" s="819"/>
      <c r="I131" s="820"/>
      <c r="J131" s="772"/>
    </row>
    <row r="132" customFormat="false" ht="15" hidden="false" customHeight="false" outlineLevel="0" collapsed="false">
      <c r="A132" s="782"/>
      <c r="B132" s="862" t="s">
        <v>818</v>
      </c>
      <c r="C132" s="762"/>
      <c r="D132" s="846"/>
      <c r="E132" s="759" t="n">
        <v>0</v>
      </c>
      <c r="F132" s="759" t="n">
        <v>0</v>
      </c>
      <c r="G132" s="759" t="n">
        <f aca="false">E132+F132</f>
        <v>0</v>
      </c>
      <c r="H132" s="813" t="s">
        <v>21</v>
      </c>
      <c r="I132" s="814" t="s">
        <v>21</v>
      </c>
      <c r="J132" s="760" t="s">
        <v>21</v>
      </c>
    </row>
    <row r="133" s="773" customFormat="true" ht="12.75" hidden="false" customHeight="false" outlineLevel="0" collapsed="false">
      <c r="A133" s="784"/>
      <c r="B133" s="864"/>
      <c r="C133" s="767"/>
      <c r="D133" s="800"/>
      <c r="E133" s="769"/>
      <c r="F133" s="769"/>
      <c r="G133" s="770"/>
      <c r="H133" s="819"/>
      <c r="I133" s="820"/>
      <c r="J133" s="772"/>
    </row>
    <row r="134" customFormat="false" ht="15" hidden="false" customHeight="false" outlineLevel="0" collapsed="false">
      <c r="A134" s="782"/>
      <c r="B134" s="865" t="s">
        <v>819</v>
      </c>
      <c r="C134" s="755"/>
      <c r="D134" s="780"/>
      <c r="E134" s="866" t="n">
        <f aca="false">SUM(E135:E135)</f>
        <v>0</v>
      </c>
      <c r="F134" s="866" t="n">
        <f aca="false">SUM(F135:F135)</f>
        <v>0</v>
      </c>
      <c r="G134" s="775" t="n">
        <f aca="false">E134+F134</f>
        <v>0</v>
      </c>
      <c r="H134" s="775" t="n">
        <f aca="false">SUM(H135:H135)</f>
        <v>0</v>
      </c>
      <c r="I134" s="811" t="n">
        <f aca="false">SUM(I135:I135)</f>
        <v>0</v>
      </c>
      <c r="J134" s="777" t="n">
        <f aca="false">IF(G134&lt;&gt;0,I134/G134,0)</f>
        <v>0</v>
      </c>
    </row>
    <row r="135" s="773" customFormat="true" ht="38.25" hidden="false" customHeight="false" outlineLevel="0" collapsed="false">
      <c r="A135" s="784"/>
      <c r="B135" s="863"/>
      <c r="C135" s="834" t="s">
        <v>1136</v>
      </c>
      <c r="D135" s="835" t="s">
        <v>1079</v>
      </c>
      <c r="E135" s="836" t="n">
        <v>0</v>
      </c>
      <c r="F135" s="836" t="n">
        <v>0</v>
      </c>
      <c r="G135" s="837" t="n">
        <f aca="false">F135+E135</f>
        <v>0</v>
      </c>
      <c r="H135" s="836" t="n">
        <v>0</v>
      </c>
      <c r="I135" s="838" t="n">
        <v>0</v>
      </c>
      <c r="J135" s="839" t="n">
        <f aca="false">IF(G135&lt;&gt;0,I135/G135,0)</f>
        <v>0</v>
      </c>
    </row>
    <row r="136" s="773" customFormat="true" ht="12.75" hidden="false" customHeight="false" outlineLevel="0" collapsed="false">
      <c r="A136" s="784"/>
      <c r="B136" s="864"/>
      <c r="C136" s="767"/>
      <c r="D136" s="800"/>
      <c r="E136" s="769"/>
      <c r="F136" s="769"/>
      <c r="G136" s="770"/>
      <c r="H136" s="769"/>
      <c r="I136" s="812"/>
      <c r="J136" s="772"/>
    </row>
    <row r="137" customFormat="false" ht="15" hidden="false" customHeight="true" outlineLevel="0" collapsed="false">
      <c r="A137" s="782" t="s">
        <v>820</v>
      </c>
      <c r="B137" s="779" t="s">
        <v>821</v>
      </c>
      <c r="C137" s="755"/>
      <c r="D137" s="780"/>
      <c r="E137" s="759" t="n">
        <f aca="false">SUM(E138:E138)</f>
        <v>0</v>
      </c>
      <c r="F137" s="759" t="n">
        <f aca="false">SUM(F138:F138)</f>
        <v>0</v>
      </c>
      <c r="G137" s="759" t="n">
        <f aca="false">E137+F137</f>
        <v>0</v>
      </c>
      <c r="H137" s="775" t="n">
        <f aca="false">SUM(H138:H138)</f>
        <v>0</v>
      </c>
      <c r="I137" s="811" t="n">
        <f aca="false">SUM(I138:I138)</f>
        <v>0</v>
      </c>
      <c r="J137" s="777" t="n">
        <f aca="false">IF(G137&lt;&gt;0,I137/G137,0)</f>
        <v>0</v>
      </c>
    </row>
    <row r="138" s="773" customFormat="true" ht="15" hidden="false" customHeight="true" outlineLevel="0" collapsed="false">
      <c r="A138" s="784"/>
      <c r="B138" s="799"/>
      <c r="C138" s="834" t="s">
        <v>1137</v>
      </c>
      <c r="D138" s="835" t="s">
        <v>1079</v>
      </c>
      <c r="E138" s="836" t="n">
        <v>0</v>
      </c>
      <c r="F138" s="836" t="n">
        <v>0</v>
      </c>
      <c r="G138" s="837" t="n">
        <f aca="false">F138+E138</f>
        <v>0</v>
      </c>
      <c r="H138" s="836" t="n">
        <v>0</v>
      </c>
      <c r="I138" s="838" t="n">
        <v>0</v>
      </c>
      <c r="J138" s="839" t="n">
        <f aca="false">IF(G138&lt;&gt;0,I138/G138,0)</f>
        <v>0</v>
      </c>
    </row>
    <row r="139" s="773" customFormat="true" ht="15" hidden="false" customHeight="true" outlineLevel="0" collapsed="false">
      <c r="A139" s="784"/>
      <c r="B139" s="809"/>
      <c r="C139" s="767"/>
      <c r="D139" s="800"/>
      <c r="E139" s="769"/>
      <c r="F139" s="769"/>
      <c r="G139" s="770"/>
      <c r="H139" s="769"/>
      <c r="I139" s="812"/>
      <c r="J139" s="772"/>
    </row>
    <row r="140" customFormat="false" ht="15" hidden="false" customHeight="true" outlineLevel="0" collapsed="false">
      <c r="A140" s="867" t="s">
        <v>822</v>
      </c>
      <c r="B140" s="779" t="s">
        <v>823</v>
      </c>
      <c r="C140" s="755"/>
      <c r="D140" s="780"/>
      <c r="E140" s="759" t="n">
        <v>0</v>
      </c>
      <c r="F140" s="759" t="n">
        <v>0</v>
      </c>
      <c r="G140" s="759" t="n">
        <f aca="false">E140+F140</f>
        <v>0</v>
      </c>
      <c r="H140" s="775" t="n">
        <v>0</v>
      </c>
      <c r="I140" s="811" t="n">
        <v>0</v>
      </c>
      <c r="J140" s="777" t="n">
        <f aca="false">IF(G140&lt;&gt;0,I140/G140,0)</f>
        <v>0</v>
      </c>
    </row>
    <row r="141" s="773" customFormat="true" ht="15" hidden="false" customHeight="true" outlineLevel="0" collapsed="false">
      <c r="A141" s="868"/>
      <c r="B141" s="809"/>
      <c r="C141" s="767"/>
      <c r="D141" s="800"/>
      <c r="E141" s="769"/>
      <c r="F141" s="769"/>
      <c r="G141" s="770"/>
      <c r="H141" s="769"/>
      <c r="I141" s="812"/>
      <c r="J141" s="772"/>
    </row>
    <row r="142" customFormat="false" ht="15.75" hidden="false" customHeight="false" outlineLevel="0" collapsed="false">
      <c r="A142" s="787" t="s">
        <v>824</v>
      </c>
      <c r="B142" s="869" t="s">
        <v>825</v>
      </c>
      <c r="C142" s="789"/>
      <c r="D142" s="870"/>
      <c r="E142" s="791" t="n">
        <f aca="false">+E140+E137+E129+E82+E80</f>
        <v>58384.62</v>
      </c>
      <c r="F142" s="791" t="n">
        <f aca="false">+F140+F137+F129+F82+F80</f>
        <v>2681269.87</v>
      </c>
      <c r="G142" s="791" t="n">
        <f aca="false">E142+F142</f>
        <v>2739654.49</v>
      </c>
      <c r="H142" s="791" t="n">
        <f aca="false">+H140+H137+H134+H125+H80</f>
        <v>0</v>
      </c>
      <c r="I142" s="822" t="n">
        <f aca="false">+I140+I137+I134+I125+I80</f>
        <v>0</v>
      </c>
      <c r="J142" s="871"/>
    </row>
    <row r="143" customFormat="false" ht="15.75" hidden="false" customHeight="false" outlineLevel="0" collapsed="false">
      <c r="A143" s="872"/>
      <c r="B143" s="873"/>
      <c r="C143" s="748"/>
      <c r="D143" s="874"/>
      <c r="E143" s="875"/>
      <c r="F143" s="875"/>
      <c r="G143" s="875"/>
      <c r="H143" s="775"/>
      <c r="I143" s="811"/>
      <c r="J143" s="760"/>
    </row>
    <row r="144" customFormat="false" ht="15" hidden="false" customHeight="false" outlineLevel="0" collapsed="false">
      <c r="A144" s="872"/>
      <c r="B144" s="876" t="s">
        <v>826</v>
      </c>
      <c r="C144" s="748"/>
      <c r="D144" s="877"/>
      <c r="E144" s="775"/>
      <c r="F144" s="775"/>
      <c r="G144" s="775"/>
      <c r="H144" s="775"/>
      <c r="I144" s="811"/>
      <c r="J144" s="760"/>
    </row>
    <row r="145" customFormat="false" ht="15" hidden="false" customHeight="false" outlineLevel="0" collapsed="false">
      <c r="A145" s="872"/>
      <c r="B145" s="873"/>
      <c r="C145" s="748"/>
      <c r="D145" s="874"/>
      <c r="E145" s="775"/>
      <c r="F145" s="775"/>
      <c r="G145" s="775"/>
      <c r="H145" s="775"/>
      <c r="I145" s="811"/>
      <c r="J145" s="760"/>
    </row>
    <row r="146" customFormat="false" ht="15" hidden="false" customHeight="false" outlineLevel="0" collapsed="false">
      <c r="A146" s="872" t="s">
        <v>827</v>
      </c>
      <c r="B146" s="873" t="s">
        <v>828</v>
      </c>
      <c r="C146" s="748"/>
      <c r="D146" s="874"/>
      <c r="E146" s="759" t="n">
        <v>0</v>
      </c>
      <c r="F146" s="759" t="n">
        <v>0</v>
      </c>
      <c r="G146" s="759" t="n">
        <f aca="false">E146+F146</f>
        <v>0</v>
      </c>
      <c r="H146" s="775" t="n">
        <v>0</v>
      </c>
      <c r="I146" s="811" t="n">
        <v>0</v>
      </c>
      <c r="J146" s="777" t="n">
        <f aca="false">IF(G146&lt;&gt;0,I146/G146,0)</f>
        <v>0</v>
      </c>
    </row>
    <row r="147" s="773" customFormat="true" ht="12.75" hidden="false" customHeight="false" outlineLevel="0" collapsed="false">
      <c r="A147" s="878"/>
      <c r="B147" s="879"/>
      <c r="C147" s="767"/>
      <c r="D147" s="880"/>
      <c r="E147" s="769"/>
      <c r="F147" s="769"/>
      <c r="G147" s="770"/>
      <c r="H147" s="769"/>
      <c r="I147" s="812"/>
      <c r="J147" s="772"/>
    </row>
    <row r="148" customFormat="false" ht="15" hidden="false" customHeight="false" outlineLevel="0" collapsed="false">
      <c r="A148" s="872" t="s">
        <v>829</v>
      </c>
      <c r="B148" s="873" t="s">
        <v>830</v>
      </c>
      <c r="C148" s="748"/>
      <c r="D148" s="874"/>
      <c r="E148" s="759" t="n">
        <v>0</v>
      </c>
      <c r="F148" s="759" t="n">
        <v>0</v>
      </c>
      <c r="G148" s="759" t="n">
        <f aca="false">E148+F148</f>
        <v>0</v>
      </c>
      <c r="H148" s="775" t="n">
        <v>0</v>
      </c>
      <c r="I148" s="811" t="n">
        <v>0</v>
      </c>
      <c r="J148" s="777" t="n">
        <f aca="false">IF(G148&lt;&gt;0,I148/G148,0)</f>
        <v>0</v>
      </c>
    </row>
    <row r="149" s="773" customFormat="true" ht="12.75" hidden="false" customHeight="false" outlineLevel="0" collapsed="false">
      <c r="A149" s="878"/>
      <c r="B149" s="879"/>
      <c r="C149" s="767"/>
      <c r="D149" s="880"/>
      <c r="E149" s="769"/>
      <c r="F149" s="769"/>
      <c r="G149" s="770"/>
      <c r="H149" s="769"/>
      <c r="I149" s="812"/>
      <c r="J149" s="772"/>
    </row>
    <row r="150" customFormat="false" ht="15" hidden="false" customHeight="false" outlineLevel="0" collapsed="false">
      <c r="A150" s="872" t="s">
        <v>831</v>
      </c>
      <c r="B150" s="873" t="s">
        <v>832</v>
      </c>
      <c r="C150" s="748"/>
      <c r="D150" s="874"/>
      <c r="E150" s="759" t="n">
        <v>0</v>
      </c>
      <c r="F150" s="759" t="n">
        <v>0</v>
      </c>
      <c r="G150" s="759" t="n">
        <f aca="false">E150+F150</f>
        <v>0</v>
      </c>
      <c r="H150" s="775" t="n">
        <v>0</v>
      </c>
      <c r="I150" s="811" t="n">
        <v>0</v>
      </c>
      <c r="J150" s="777" t="n">
        <f aca="false">IF(G150&lt;&gt;0,I150/G150,0)</f>
        <v>0</v>
      </c>
    </row>
    <row r="151" s="773" customFormat="true" ht="12.75" hidden="false" customHeight="false" outlineLevel="0" collapsed="false">
      <c r="A151" s="878"/>
      <c r="B151" s="879"/>
      <c r="C151" s="767"/>
      <c r="D151" s="880"/>
      <c r="E151" s="769"/>
      <c r="F151" s="769"/>
      <c r="G151" s="770"/>
      <c r="H151" s="769"/>
      <c r="I151" s="812"/>
      <c r="J151" s="772"/>
    </row>
    <row r="152" customFormat="false" ht="15" hidden="false" customHeight="false" outlineLevel="0" collapsed="false">
      <c r="A152" s="872" t="s">
        <v>833</v>
      </c>
      <c r="B152" s="873" t="s">
        <v>834</v>
      </c>
      <c r="C152" s="748"/>
      <c r="D152" s="874"/>
      <c r="E152" s="759" t="n">
        <v>0</v>
      </c>
      <c r="F152" s="759" t="n">
        <v>0</v>
      </c>
      <c r="G152" s="759" t="n">
        <f aca="false">E152+F152</f>
        <v>0</v>
      </c>
      <c r="H152" s="775" t="n">
        <v>0</v>
      </c>
      <c r="I152" s="811" t="n">
        <v>0</v>
      </c>
      <c r="J152" s="777" t="n">
        <f aca="false">IF(G152&lt;&gt;0,I152/G152,0)</f>
        <v>0</v>
      </c>
    </row>
    <row r="153" s="773" customFormat="true" ht="12.75" hidden="false" customHeight="false" outlineLevel="0" collapsed="false">
      <c r="A153" s="878"/>
      <c r="B153" s="879"/>
      <c r="C153" s="767"/>
      <c r="D153" s="880"/>
      <c r="E153" s="769"/>
      <c r="F153" s="769"/>
      <c r="G153" s="770"/>
      <c r="H153" s="769"/>
      <c r="I153" s="812"/>
      <c r="J153" s="772"/>
    </row>
    <row r="154" customFormat="false" ht="15.75" hidden="false" customHeight="false" outlineLevel="0" collapsed="false">
      <c r="A154" s="872" t="s">
        <v>835</v>
      </c>
      <c r="B154" s="881" t="s">
        <v>836</v>
      </c>
      <c r="C154" s="748"/>
      <c r="D154" s="874"/>
      <c r="E154" s="775" t="n">
        <f aca="false">+E152+E150+E148+E146</f>
        <v>0</v>
      </c>
      <c r="F154" s="775" t="n">
        <f aca="false">+F152+F150+F148+F146</f>
        <v>0</v>
      </c>
      <c r="G154" s="775" t="n">
        <f aca="false">E154+F154</f>
        <v>0</v>
      </c>
      <c r="H154" s="775" t="n">
        <f aca="false">+H152+H150+H148+H146</f>
        <v>0</v>
      </c>
      <c r="I154" s="775" t="n">
        <f aca="false">+I152+I150+I148+I146</f>
        <v>0</v>
      </c>
      <c r="J154" s="760"/>
    </row>
    <row r="155" customFormat="false" ht="18" hidden="false" customHeight="true" outlineLevel="0" collapsed="false">
      <c r="A155" s="882"/>
      <c r="B155" s="883" t="s">
        <v>837</v>
      </c>
      <c r="C155" s="884"/>
      <c r="D155" s="885"/>
      <c r="E155" s="886" t="n">
        <f aca="false">+E31+E49+E76+E142+E154</f>
        <v>98070.24</v>
      </c>
      <c r="F155" s="886" t="n">
        <f aca="false">+F31+F49+F76+F142+F154</f>
        <v>2768618.05</v>
      </c>
      <c r="G155" s="886" t="n">
        <f aca="false">E155+F155</f>
        <v>2866688.29</v>
      </c>
      <c r="H155" s="886" t="n">
        <f aca="false">+H31+H49+H76+H142+H154</f>
        <v>0</v>
      </c>
      <c r="I155" s="887" t="n">
        <f aca="false">+I31+I49+I76+I142+I154</f>
        <v>1000</v>
      </c>
      <c r="J155" s="888" t="n">
        <f aca="false">IF(G155&lt;&gt;0,I155/G155,0)</f>
        <v>0.000348834578034991</v>
      </c>
    </row>
    <row r="156" customFormat="false" ht="18" hidden="false" customHeight="true" outlineLevel="0" collapsed="false">
      <c r="A156" s="882"/>
      <c r="B156" s="883" t="s">
        <v>838</v>
      </c>
      <c r="C156" s="884"/>
      <c r="D156" s="885"/>
      <c r="E156" s="886" t="n">
        <f aca="false">+E142</f>
        <v>58384.62</v>
      </c>
      <c r="F156" s="886" t="n">
        <f aca="false">+F142</f>
        <v>2681269.87</v>
      </c>
      <c r="G156" s="886" t="n">
        <f aca="false">E156+F156</f>
        <v>2739654.49</v>
      </c>
      <c r="H156" s="886" t="n">
        <f aca="false">+H142</f>
        <v>0</v>
      </c>
      <c r="I156" s="886" t="n">
        <f aca="false">+I142</f>
        <v>0</v>
      </c>
      <c r="J156" s="888" t="n">
        <f aca="false">IF(G156&lt;&gt;0,I156/G156,0)</f>
        <v>0</v>
      </c>
    </row>
    <row r="157" customFormat="false" ht="18" hidden="false" customHeight="true" outlineLevel="0" collapsed="false">
      <c r="A157" s="882"/>
      <c r="B157" s="883" t="s">
        <v>839</v>
      </c>
      <c r="C157" s="884"/>
      <c r="D157" s="885"/>
      <c r="E157" s="886" t="n">
        <f aca="false">+E155-E156</f>
        <v>39685.62</v>
      </c>
      <c r="F157" s="886" t="n">
        <f aca="false">+F155-F156</f>
        <v>87348.1800000002</v>
      </c>
      <c r="G157" s="886" t="n">
        <f aca="false">E157+F157</f>
        <v>127033.8</v>
      </c>
      <c r="H157" s="886" t="n">
        <f aca="false">+H155-H156</f>
        <v>0</v>
      </c>
      <c r="I157" s="886" t="n">
        <f aca="false">+I155-I156</f>
        <v>1000</v>
      </c>
      <c r="J157" s="888" t="n">
        <f aca="false">IF(G157&lt;&gt;0,I157/G157,0)</f>
        <v>0.00787192070141961</v>
      </c>
      <c r="K157" s="490" t="s">
        <v>840</v>
      </c>
    </row>
    <row r="158" customFormat="false" ht="16.5" hidden="false" customHeight="false" outlineLevel="0" collapsed="false">
      <c r="A158" s="399"/>
      <c r="B158" s="491"/>
      <c r="C158" s="491"/>
      <c r="D158" s="491"/>
      <c r="E158" s="492"/>
      <c r="F158" s="492"/>
      <c r="G158" s="493"/>
      <c r="H158" s="494"/>
      <c r="I158" s="494"/>
      <c r="J158" s="495"/>
    </row>
    <row r="159" customFormat="false" ht="55.5" hidden="false" customHeight="true" outlineLevel="0" collapsed="false">
      <c r="B159" s="496" t="s">
        <v>841</v>
      </c>
      <c r="C159" s="889"/>
      <c r="D159" s="889"/>
      <c r="E159" s="403" t="s">
        <v>842</v>
      </c>
      <c r="F159" s="404" t="s">
        <v>843</v>
      </c>
      <c r="G159" s="497"/>
    </row>
    <row r="160" customFormat="false" ht="36.75" hidden="false" customHeight="true" outlineLevel="0" collapsed="false">
      <c r="B160" s="408" t="s">
        <v>844</v>
      </c>
      <c r="C160" s="399"/>
      <c r="D160" s="399"/>
      <c r="E160" s="498" t="n">
        <f aca="false">G155</f>
        <v>2866688.29</v>
      </c>
      <c r="F160" s="499" t="n">
        <f aca="false">I155</f>
        <v>1000</v>
      </c>
      <c r="G160" s="497"/>
      <c r="K160" s="500" t="s">
        <v>845</v>
      </c>
    </row>
    <row r="161" customFormat="false" ht="36.75" hidden="false" customHeight="true" outlineLevel="0" collapsed="false">
      <c r="B161" s="408" t="s">
        <v>846</v>
      </c>
      <c r="C161" s="399"/>
      <c r="D161" s="399"/>
      <c r="E161" s="501" t="n">
        <v>0</v>
      </c>
      <c r="F161" s="499" t="n">
        <f aca="false">E161</f>
        <v>0</v>
      </c>
      <c r="K161" s="500" t="s">
        <v>847</v>
      </c>
    </row>
    <row r="162" customFormat="false" ht="45.75" hidden="false" customHeight="true" outlineLevel="0" collapsed="false">
      <c r="B162" s="502" t="s">
        <v>848</v>
      </c>
      <c r="C162" s="890"/>
      <c r="D162" s="890"/>
      <c r="E162" s="503" t="n">
        <v>0</v>
      </c>
      <c r="F162" s="504" t="n">
        <v>0</v>
      </c>
      <c r="K162" s="500" t="s">
        <v>849</v>
      </c>
    </row>
    <row r="163" customFormat="false" ht="36.75" hidden="false" customHeight="true" outlineLevel="0" collapsed="false">
      <c r="B163" s="505" t="s">
        <v>511</v>
      </c>
      <c r="C163" s="891"/>
      <c r="D163" s="891"/>
      <c r="E163" s="506" t="n">
        <f aca="false">E160+E161+E162</f>
        <v>2866688.29</v>
      </c>
      <c r="F163" s="892" t="n">
        <f aca="false">F160+F161+F162</f>
        <v>1000</v>
      </c>
    </row>
    <row r="164" customFormat="false" ht="15.75" hidden="false" customHeight="false" outlineLevel="0" collapsed="false">
      <c r="B164" s="507"/>
      <c r="C164" s="507"/>
      <c r="D164" s="507"/>
      <c r="E164" s="325"/>
      <c r="F164" s="325"/>
    </row>
    <row r="165" customFormat="false" ht="24.95" hidden="false" customHeight="true" outlineLevel="0" collapsed="false">
      <c r="B165" s="342" t="s">
        <v>850</v>
      </c>
      <c r="C165" s="342"/>
      <c r="D165" s="342"/>
      <c r="E165" s="342"/>
      <c r="F165" s="342"/>
      <c r="G165" s="342"/>
      <c r="H165" s="342"/>
      <c r="I165" s="342"/>
      <c r="J165" s="342"/>
      <c r="K165" s="508"/>
    </row>
    <row r="166" customFormat="false" ht="24.95" hidden="false" customHeight="true" outlineLevel="0" collapsed="false">
      <c r="B166" s="342" t="s">
        <v>851</v>
      </c>
      <c r="C166" s="342"/>
      <c r="D166" s="342"/>
      <c r="E166" s="342"/>
      <c r="F166" s="342"/>
      <c r="G166" s="342"/>
      <c r="H166" s="342"/>
      <c r="I166" s="342"/>
      <c r="J166" s="342"/>
      <c r="K166" s="509"/>
    </row>
    <row r="167" customFormat="false" ht="15" hidden="false" customHeight="true" outlineLevel="0" collapsed="false">
      <c r="B167" s="342" t="s">
        <v>852</v>
      </c>
      <c r="C167" s="342"/>
      <c r="D167" s="342"/>
      <c r="E167" s="342"/>
      <c r="F167" s="342"/>
      <c r="G167" s="342"/>
      <c r="H167" s="342"/>
      <c r="I167" s="342"/>
      <c r="J167" s="342"/>
    </row>
    <row r="168" customFormat="false" ht="15" hidden="false" customHeight="true" outlineLevel="0" collapsed="false">
      <c r="B168" s="342" t="s">
        <v>853</v>
      </c>
      <c r="C168" s="342"/>
      <c r="D168" s="342"/>
      <c r="E168" s="342"/>
      <c r="F168" s="342"/>
      <c r="G168" s="342"/>
      <c r="H168" s="342"/>
      <c r="I168" s="342"/>
      <c r="J168" s="342"/>
    </row>
    <row r="169" customFormat="false" ht="15" hidden="false" customHeight="true" outlineLevel="0" collapsed="false">
      <c r="B169" s="342" t="s">
        <v>854</v>
      </c>
      <c r="C169" s="342"/>
      <c r="D169" s="342"/>
      <c r="E169" s="342"/>
      <c r="F169" s="342"/>
      <c r="G169" s="342"/>
      <c r="H169" s="342"/>
      <c r="I169" s="342"/>
      <c r="J169" s="342"/>
    </row>
    <row r="170" customFormat="false" ht="15" hidden="false" customHeight="true" outlineLevel="0" collapsed="false">
      <c r="B170" s="342" t="s">
        <v>855</v>
      </c>
      <c r="C170" s="342"/>
      <c r="D170" s="342"/>
      <c r="E170" s="342"/>
      <c r="F170" s="342"/>
      <c r="G170" s="342"/>
      <c r="H170" s="342"/>
      <c r="I170" s="342"/>
      <c r="J170" s="342"/>
    </row>
    <row r="171" customFormat="false" ht="15" hidden="false" customHeight="true" outlineLevel="0" collapsed="false">
      <c r="B171" s="342" t="s">
        <v>856</v>
      </c>
      <c r="C171" s="342"/>
      <c r="D171" s="342"/>
      <c r="E171" s="342"/>
      <c r="F171" s="342"/>
      <c r="G171" s="342"/>
      <c r="H171" s="342"/>
      <c r="I171" s="342"/>
      <c r="J171" s="342"/>
    </row>
    <row r="172" customFormat="false" ht="15" hidden="false" customHeight="true" outlineLevel="0" collapsed="false">
      <c r="B172" s="342" t="s">
        <v>857</v>
      </c>
      <c r="C172" s="342"/>
      <c r="D172" s="342"/>
      <c r="E172" s="342"/>
      <c r="F172" s="342"/>
      <c r="G172" s="342"/>
      <c r="H172" s="342"/>
      <c r="I172" s="342"/>
      <c r="J172"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59:G160"/>
    <mergeCell ref="B165:J165"/>
    <mergeCell ref="B166:J166"/>
    <mergeCell ref="B167:J167"/>
    <mergeCell ref="B168:J168"/>
    <mergeCell ref="B169:J169"/>
    <mergeCell ref="B170:J170"/>
    <mergeCell ref="B171:J171"/>
    <mergeCell ref="B172:J172"/>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93" t="n">
        <v>0</v>
      </c>
      <c r="F33" s="63" t="s">
        <v>538</v>
      </c>
    </row>
    <row r="34" customFormat="false" ht="15" hidden="false" customHeight="false" outlineLevel="0" collapsed="false">
      <c r="A34" s="322" t="s">
        <v>1138</v>
      </c>
      <c r="B34" s="894"/>
      <c r="C34" s="894"/>
      <c r="D34" s="895"/>
      <c r="E34" s="327" t="n">
        <v>0</v>
      </c>
      <c r="F34" s="63"/>
    </row>
    <row r="35" customFormat="false" ht="15" hidden="false" customHeight="false" outlineLevel="0" collapsed="false">
      <c r="A35" s="322" t="s">
        <v>1139</v>
      </c>
      <c r="B35" s="894"/>
      <c r="C35" s="894"/>
      <c r="D35" s="895"/>
      <c r="E35" s="327" t="n">
        <v>0</v>
      </c>
      <c r="F35" s="63"/>
    </row>
    <row r="36" customFormat="false" ht="15" hidden="false" customHeight="true" outlineLevel="0" collapsed="false">
      <c r="A36" s="328" t="s">
        <v>1140</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896" t="s">
        <v>63</v>
      </c>
    </row>
    <row r="14" customFormat="false" ht="15" hidden="false" customHeight="false" outlineLevel="0" collapsed="false">
      <c r="A14" s="530" t="n">
        <v>106</v>
      </c>
      <c r="B14" s="531" t="s">
        <v>870</v>
      </c>
      <c r="C14" s="436" t="n">
        <v>0</v>
      </c>
      <c r="D14" s="534" t="n">
        <v>0</v>
      </c>
      <c r="E14" s="896"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0" t="n">
        <v>405</v>
      </c>
      <c r="B41" s="531" t="s">
        <v>1141</v>
      </c>
      <c r="C41" s="436" t="n">
        <v>0</v>
      </c>
      <c r="D41" s="534" t="n">
        <v>0</v>
      </c>
      <c r="E41" s="896" t="s">
        <v>1142</v>
      </c>
    </row>
    <row r="42" customFormat="false" ht="15" hidden="false" customHeight="false" outlineLevel="0" collapsed="false">
      <c r="A42" s="536" t="n">
        <v>400</v>
      </c>
      <c r="B42" s="527" t="s">
        <v>892</v>
      </c>
      <c r="C42" s="528" t="n">
        <f aca="false">SUM(C37:C41)</f>
        <v>0</v>
      </c>
      <c r="D42" s="529" t="n">
        <f aca="false">SUM(D37:D41)</f>
        <v>0</v>
      </c>
      <c r="E42" s="525"/>
    </row>
    <row r="43" customFormat="false" ht="42.75" hidden="false" customHeight="tru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14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6" t="s">
        <v>968</v>
      </c>
      <c r="B4" s="516"/>
      <c r="C4" s="516"/>
      <c r="D4" s="516"/>
      <c r="E4" s="516"/>
      <c r="F4" s="516"/>
      <c r="G4" s="516"/>
    </row>
    <row r="5" customFormat="false" ht="50.25" hidden="false" customHeight="true" outlineLevel="0" collapsed="false">
      <c r="A5" s="552" t="s">
        <v>861</v>
      </c>
      <c r="B5" s="552"/>
      <c r="C5" s="608" t="s">
        <v>904</v>
      </c>
      <c r="D5" s="608"/>
      <c r="E5" s="553" t="s">
        <v>905</v>
      </c>
      <c r="F5" s="553"/>
      <c r="G5" s="609" t="s">
        <v>906</v>
      </c>
    </row>
    <row r="6" customFormat="false" ht="15" hidden="false" customHeight="true" outlineLevel="0" collapsed="false">
      <c r="A6" s="552"/>
      <c r="B6" s="552"/>
      <c r="C6" s="555" t="s">
        <v>969</v>
      </c>
      <c r="D6" s="556" t="s">
        <v>970</v>
      </c>
      <c r="E6" s="555" t="s">
        <v>909</v>
      </c>
      <c r="F6" s="556" t="s">
        <v>970</v>
      </c>
      <c r="G6" s="557" t="s">
        <v>970</v>
      </c>
      <c r="H6" s="406" t="s">
        <v>971</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5</v>
      </c>
      <c r="C9" s="613"/>
      <c r="D9" s="576"/>
      <c r="E9" s="613"/>
      <c r="F9" s="577"/>
      <c r="G9" s="578"/>
    </row>
    <row r="10" customFormat="false" ht="15" hidden="false" customHeight="false" outlineLevel="0" collapsed="false">
      <c r="A10" s="530" t="n">
        <v>101</v>
      </c>
      <c r="B10" s="531" t="s">
        <v>866</v>
      </c>
      <c r="C10" s="442" t="n">
        <v>0</v>
      </c>
      <c r="D10" s="568" t="n">
        <v>0</v>
      </c>
      <c r="E10" s="442" t="n">
        <v>0</v>
      </c>
      <c r="F10" s="569" t="n">
        <v>0</v>
      </c>
      <c r="G10" s="570" t="n">
        <v>0</v>
      </c>
    </row>
    <row r="11" customFormat="false" ht="15" hidden="false" customHeight="false" outlineLevel="0" collapsed="false">
      <c r="A11" s="530" t="n">
        <v>102</v>
      </c>
      <c r="B11" s="531" t="s">
        <v>867</v>
      </c>
      <c r="C11" s="442" t="n">
        <v>0</v>
      </c>
      <c r="D11" s="568" t="n">
        <v>0</v>
      </c>
      <c r="E11" s="442" t="n">
        <v>0</v>
      </c>
      <c r="F11" s="569" t="n">
        <v>0</v>
      </c>
      <c r="G11" s="570" t="n">
        <v>0</v>
      </c>
    </row>
    <row r="12" customFormat="false" ht="15" hidden="false" customHeight="false" outlineLevel="0" collapsed="false">
      <c r="A12" s="530" t="n">
        <v>103</v>
      </c>
      <c r="B12" s="531" t="s">
        <v>868</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9</v>
      </c>
      <c r="C14" s="437" t="n">
        <v>0</v>
      </c>
      <c r="D14" s="449" t="n">
        <v>0</v>
      </c>
      <c r="E14" s="437" t="n">
        <v>0</v>
      </c>
      <c r="F14" s="572" t="n">
        <v>0</v>
      </c>
      <c r="G14" s="573" t="n">
        <v>0</v>
      </c>
      <c r="H14" s="896" t="s">
        <v>63</v>
      </c>
    </row>
    <row r="15" customFormat="false" ht="15" hidden="false" customHeight="false" outlineLevel="0" collapsed="false">
      <c r="A15" s="530" t="n">
        <v>106</v>
      </c>
      <c r="B15" s="531" t="s">
        <v>870</v>
      </c>
      <c r="C15" s="437" t="n">
        <v>0</v>
      </c>
      <c r="D15" s="449" t="n">
        <v>0</v>
      </c>
      <c r="E15" s="437" t="n">
        <v>0</v>
      </c>
      <c r="F15" s="572" t="n">
        <v>0</v>
      </c>
      <c r="G15" s="573" t="n">
        <v>0</v>
      </c>
      <c r="H15" s="896"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71</v>
      </c>
      <c r="C17" s="442" t="n">
        <v>0</v>
      </c>
      <c r="D17" s="568" t="n">
        <v>0</v>
      </c>
      <c r="E17" s="442" t="n">
        <v>0</v>
      </c>
      <c r="F17" s="569" t="n">
        <v>0</v>
      </c>
      <c r="G17" s="570" t="n">
        <v>0</v>
      </c>
    </row>
    <row r="18" customFormat="false" ht="15" hidden="false" customHeight="false" outlineLevel="0" collapsed="false">
      <c r="A18" s="530" t="n">
        <v>109</v>
      </c>
      <c r="B18" s="531" t="s">
        <v>872</v>
      </c>
      <c r="C18" s="442" t="n">
        <v>0</v>
      </c>
      <c r="D18" s="568" t="n">
        <v>0</v>
      </c>
      <c r="E18" s="442" t="n">
        <v>0</v>
      </c>
      <c r="F18" s="569" t="n">
        <v>0</v>
      </c>
      <c r="G18" s="570" t="n">
        <v>0</v>
      </c>
    </row>
    <row r="19" customFormat="false" ht="15" hidden="false" customHeight="false" outlineLevel="0" collapsed="false">
      <c r="A19" s="530" t="n">
        <v>110</v>
      </c>
      <c r="B19" s="531" t="s">
        <v>873</v>
      </c>
      <c r="C19" s="442" t="n">
        <v>0</v>
      </c>
      <c r="D19" s="568" t="n">
        <v>0</v>
      </c>
      <c r="E19" s="442" t="n">
        <v>0</v>
      </c>
      <c r="F19" s="569" t="n">
        <v>0</v>
      </c>
      <c r="G19" s="570" t="n">
        <v>0</v>
      </c>
    </row>
    <row r="20" customFormat="false" ht="15" hidden="false" customHeight="false" outlineLevel="0" collapsed="false">
      <c r="A20" s="536" t="n">
        <v>100</v>
      </c>
      <c r="B20" s="527" t="s">
        <v>874</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5</v>
      </c>
      <c r="C22" s="613"/>
      <c r="D22" s="576"/>
      <c r="E22" s="613"/>
      <c r="F22" s="577"/>
      <c r="G22" s="578"/>
    </row>
    <row r="23" customFormat="false" ht="15" hidden="false" customHeight="false" outlineLevel="0" collapsed="false">
      <c r="A23" s="530" t="n">
        <v>201</v>
      </c>
      <c r="B23" s="531" t="s">
        <v>876</v>
      </c>
      <c r="C23" s="442" t="n">
        <v>0</v>
      </c>
      <c r="D23" s="568" t="n">
        <v>0</v>
      </c>
      <c r="E23" s="442" t="n">
        <v>0</v>
      </c>
      <c r="F23" s="569" t="n">
        <v>0</v>
      </c>
      <c r="G23" s="570" t="n">
        <v>0</v>
      </c>
    </row>
    <row r="24" customFormat="false" ht="15" hidden="false" customHeight="false" outlineLevel="0" collapsed="false">
      <c r="A24" s="530" t="n">
        <v>202</v>
      </c>
      <c r="B24" s="531" t="s">
        <v>877</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8</v>
      </c>
      <c r="C26" s="442" t="n">
        <v>0</v>
      </c>
      <c r="D26" s="568" t="n">
        <v>0</v>
      </c>
      <c r="E26" s="442" t="n">
        <v>0</v>
      </c>
      <c r="F26" s="569" t="n">
        <v>0</v>
      </c>
      <c r="G26" s="570" t="n">
        <v>0</v>
      </c>
    </row>
    <row r="27" customFormat="false" ht="15" hidden="false" customHeight="false" outlineLevel="0" collapsed="false">
      <c r="A27" s="530" t="n">
        <v>205</v>
      </c>
      <c r="B27" s="531" t="s">
        <v>879</v>
      </c>
      <c r="C27" s="442" t="n">
        <v>0</v>
      </c>
      <c r="D27" s="568" t="n">
        <v>0</v>
      </c>
      <c r="E27" s="442" t="n">
        <v>0</v>
      </c>
      <c r="F27" s="569" t="n">
        <v>0</v>
      </c>
      <c r="G27" s="570" t="n">
        <v>0</v>
      </c>
    </row>
    <row r="28" customFormat="false" ht="15" hidden="false" customHeight="false" outlineLevel="0" collapsed="false">
      <c r="A28" s="536" t="n">
        <v>200</v>
      </c>
      <c r="B28" s="527" t="s">
        <v>880</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81</v>
      </c>
      <c r="C30" s="613"/>
      <c r="D30" s="576"/>
      <c r="E30" s="613"/>
      <c r="F30" s="577"/>
      <c r="G30" s="578"/>
    </row>
    <row r="31" customFormat="false" ht="15" hidden="false" customHeight="false" outlineLevel="0" collapsed="false">
      <c r="A31" s="530" t="n">
        <v>301</v>
      </c>
      <c r="B31" s="531" t="s">
        <v>882</v>
      </c>
      <c r="C31" s="442" t="n">
        <v>0</v>
      </c>
      <c r="D31" s="568" t="n">
        <v>0</v>
      </c>
      <c r="E31" s="442" t="n">
        <v>0</v>
      </c>
      <c r="F31" s="569" t="n">
        <v>0</v>
      </c>
      <c r="G31" s="570" t="n">
        <v>0</v>
      </c>
    </row>
    <row r="32" customFormat="false" ht="15" hidden="false" customHeight="false" outlineLevel="0" collapsed="false">
      <c r="A32" s="530" t="n">
        <v>302</v>
      </c>
      <c r="B32" s="531" t="s">
        <v>883</v>
      </c>
      <c r="C32" s="442" t="n">
        <v>0</v>
      </c>
      <c r="D32" s="568" t="n">
        <v>0</v>
      </c>
      <c r="E32" s="442" t="n">
        <v>0</v>
      </c>
      <c r="F32" s="569" t="n">
        <v>0</v>
      </c>
      <c r="G32" s="570" t="n">
        <v>0</v>
      </c>
    </row>
    <row r="33" customFormat="false" ht="15" hidden="false" customHeight="false" outlineLevel="0" collapsed="false">
      <c r="A33" s="530" t="n">
        <v>303</v>
      </c>
      <c r="B33" s="531" t="s">
        <v>884</v>
      </c>
      <c r="C33" s="442" t="n">
        <v>0</v>
      </c>
      <c r="D33" s="568" t="n">
        <v>0</v>
      </c>
      <c r="E33" s="442" t="n">
        <v>0</v>
      </c>
      <c r="F33" s="569" t="n">
        <v>0</v>
      </c>
      <c r="G33" s="570" t="n">
        <v>0</v>
      </c>
    </row>
    <row r="34" customFormat="false" ht="15" hidden="false" customHeight="false" outlineLevel="0" collapsed="false">
      <c r="A34" s="530" t="n">
        <v>304</v>
      </c>
      <c r="B34" s="531" t="s">
        <v>885</v>
      </c>
      <c r="C34" s="442" t="n">
        <v>0</v>
      </c>
      <c r="D34" s="568" t="n">
        <v>0</v>
      </c>
      <c r="E34" s="442" t="n">
        <v>0</v>
      </c>
      <c r="F34" s="569" t="n">
        <v>0</v>
      </c>
      <c r="G34" s="570" t="n">
        <v>0</v>
      </c>
    </row>
    <row r="35" customFormat="false" ht="15" hidden="false" customHeight="false" outlineLevel="0" collapsed="false">
      <c r="A35" s="536" t="n">
        <v>300</v>
      </c>
      <c r="B35" s="527" t="s">
        <v>886</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7</v>
      </c>
      <c r="C37" s="613"/>
      <c r="D37" s="576"/>
      <c r="E37" s="613"/>
      <c r="F37" s="577"/>
      <c r="G37" s="578"/>
    </row>
    <row r="38" customFormat="false" ht="15" hidden="false" customHeight="false" outlineLevel="0" collapsed="false">
      <c r="A38" s="530" t="n">
        <v>401</v>
      </c>
      <c r="B38" s="531" t="s">
        <v>888</v>
      </c>
      <c r="C38" s="442" t="n">
        <v>0</v>
      </c>
      <c r="D38" s="568" t="n">
        <v>0</v>
      </c>
      <c r="E38" s="442" t="n">
        <v>0</v>
      </c>
      <c r="F38" s="569" t="n">
        <v>0</v>
      </c>
      <c r="G38" s="570" t="n">
        <v>0</v>
      </c>
    </row>
    <row r="39" customFormat="false" ht="15" hidden="false" customHeight="false" outlineLevel="0" collapsed="false">
      <c r="A39" s="530" t="n">
        <v>402</v>
      </c>
      <c r="B39" s="531" t="s">
        <v>889</v>
      </c>
      <c r="C39" s="442" t="n">
        <v>0</v>
      </c>
      <c r="D39" s="568" t="n">
        <v>0</v>
      </c>
      <c r="E39" s="442" t="n">
        <v>0</v>
      </c>
      <c r="F39" s="569" t="n">
        <v>0</v>
      </c>
      <c r="G39" s="570" t="n">
        <v>0</v>
      </c>
    </row>
    <row r="40" customFormat="false" ht="15" hidden="false" customHeight="false" outlineLevel="0" collapsed="false">
      <c r="A40" s="530" t="n">
        <v>403</v>
      </c>
      <c r="B40" s="531" t="s">
        <v>890</v>
      </c>
      <c r="C40" s="442" t="n">
        <v>0</v>
      </c>
      <c r="D40" s="568" t="n">
        <v>0</v>
      </c>
      <c r="E40" s="442" t="n">
        <v>0</v>
      </c>
      <c r="F40" s="569" t="n">
        <v>0</v>
      </c>
      <c r="G40" s="570" t="n">
        <v>0</v>
      </c>
    </row>
    <row r="41" customFormat="false" ht="15" hidden="false" customHeight="false" outlineLevel="0" collapsed="false">
      <c r="A41" s="530" t="n">
        <v>404</v>
      </c>
      <c r="B41" s="531" t="s">
        <v>891</v>
      </c>
      <c r="C41" s="442" t="n">
        <v>0</v>
      </c>
      <c r="D41" s="568" t="n">
        <v>0</v>
      </c>
      <c r="E41" s="442" t="n">
        <v>0</v>
      </c>
      <c r="F41" s="569" t="n">
        <v>0</v>
      </c>
      <c r="G41" s="570" t="n">
        <v>0</v>
      </c>
    </row>
    <row r="42" s="898" customFormat="true" ht="15" hidden="false" customHeight="false" outlineLevel="0" collapsed="false">
      <c r="A42" s="897" t="n">
        <v>405</v>
      </c>
      <c r="B42" s="386" t="s">
        <v>1144</v>
      </c>
      <c r="C42" s="437" t="n">
        <v>0</v>
      </c>
      <c r="D42" s="449" t="n">
        <v>0</v>
      </c>
      <c r="E42" s="437" t="n">
        <v>0</v>
      </c>
      <c r="F42" s="572" t="n">
        <v>0</v>
      </c>
      <c r="G42" s="573" t="n">
        <v>0</v>
      </c>
      <c r="H42" s="896" t="s">
        <v>1142</v>
      </c>
    </row>
    <row r="43" customFormat="false" ht="15" hidden="false" customHeight="false" outlineLevel="0" collapsed="false">
      <c r="A43" s="536" t="n">
        <v>400</v>
      </c>
      <c r="B43" s="527" t="s">
        <v>892</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3</v>
      </c>
      <c r="C44" s="613"/>
      <c r="D44" s="576"/>
      <c r="E44" s="613"/>
      <c r="F44" s="577"/>
      <c r="G44" s="578"/>
    </row>
    <row r="45" customFormat="false" ht="15" hidden="false" customHeight="false" outlineLevel="0" collapsed="false">
      <c r="A45" s="530" t="n">
        <v>501</v>
      </c>
      <c r="B45" s="531" t="s">
        <v>894</v>
      </c>
      <c r="C45" s="442" t="n">
        <v>0</v>
      </c>
      <c r="D45" s="568" t="n">
        <v>0</v>
      </c>
      <c r="E45" s="442" t="n">
        <v>0</v>
      </c>
      <c r="F45" s="569" t="n">
        <v>0</v>
      </c>
      <c r="G45" s="570" t="n">
        <v>0</v>
      </c>
    </row>
    <row r="46" customFormat="false" ht="15" hidden="false" customHeight="false" outlineLevel="0" collapsed="false">
      <c r="A46" s="536" t="n">
        <v>500</v>
      </c>
      <c r="B46" s="527" t="s">
        <v>895</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6</v>
      </c>
      <c r="C48" s="613"/>
      <c r="D48" s="576"/>
      <c r="E48" s="613"/>
      <c r="F48" s="577"/>
      <c r="G48" s="578"/>
    </row>
    <row r="49" customFormat="false" ht="15" hidden="false" customHeight="false" outlineLevel="0" collapsed="false">
      <c r="A49" s="530" t="n">
        <v>701</v>
      </c>
      <c r="B49" s="531" t="s">
        <v>897</v>
      </c>
      <c r="C49" s="442" t="n">
        <v>0</v>
      </c>
      <c r="D49" s="568" t="n">
        <v>0</v>
      </c>
      <c r="E49" s="442" t="n">
        <v>0</v>
      </c>
      <c r="F49" s="569" t="n">
        <v>0</v>
      </c>
      <c r="G49" s="570" t="n">
        <v>0</v>
      </c>
    </row>
    <row r="50" customFormat="false" ht="15" hidden="false" customHeight="false" outlineLevel="0" collapsed="false">
      <c r="A50" s="530" t="n">
        <v>702</v>
      </c>
      <c r="B50" s="531" t="s">
        <v>898</v>
      </c>
      <c r="C50" s="442" t="n">
        <v>0</v>
      </c>
      <c r="D50" s="568" t="n">
        <v>0</v>
      </c>
      <c r="E50" s="442" t="n">
        <v>0</v>
      </c>
      <c r="F50" s="569" t="n">
        <v>0</v>
      </c>
      <c r="G50" s="570" t="n">
        <v>0</v>
      </c>
    </row>
    <row r="51" customFormat="false" ht="15" hidden="false" customHeight="false" outlineLevel="0" collapsed="false">
      <c r="A51" s="536" t="n">
        <v>700</v>
      </c>
      <c r="B51" s="527" t="s">
        <v>899</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900</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14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99"/>
      <c r="B1" s="899"/>
      <c r="C1" s="899"/>
      <c r="D1" s="899"/>
      <c r="E1" s="899"/>
      <c r="F1" s="899"/>
      <c r="G1" s="899"/>
      <c r="H1" s="899"/>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00" t="s">
        <v>1145</v>
      </c>
      <c r="B3" s="900"/>
      <c r="C3" s="900"/>
      <c r="D3" s="900"/>
      <c r="E3" s="900"/>
      <c r="F3" s="900"/>
      <c r="G3" s="900"/>
      <c r="H3" s="900"/>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01" t="s">
        <v>132</v>
      </c>
      <c r="H5" s="902"/>
      <c r="I5" s="152"/>
    </row>
    <row r="6" customFormat="false" ht="15" hidden="false" customHeight="true" outlineLevel="0" collapsed="false">
      <c r="A6" s="135"/>
      <c r="B6" s="136"/>
      <c r="C6" s="131"/>
      <c r="D6" s="132"/>
      <c r="E6" s="132"/>
      <c r="F6" s="137" t="s">
        <v>133</v>
      </c>
      <c r="G6" s="903" t="s">
        <v>134</v>
      </c>
      <c r="H6" s="904"/>
      <c r="I6" s="152"/>
    </row>
    <row r="7" customFormat="false" ht="15" hidden="false" customHeight="true" outlineLevel="0" collapsed="false">
      <c r="A7" s="129"/>
      <c r="B7" s="139"/>
      <c r="C7" s="140"/>
      <c r="D7" s="141"/>
      <c r="E7" s="141"/>
      <c r="F7" s="142"/>
      <c r="G7" s="905"/>
      <c r="H7" s="906"/>
      <c r="I7" s="152"/>
    </row>
    <row r="8" customFormat="false" ht="15" hidden="false" customHeight="true" outlineLevel="0" collapsed="false">
      <c r="A8" s="144"/>
      <c r="B8" s="145"/>
      <c r="C8" s="146" t="s">
        <v>135</v>
      </c>
      <c r="D8" s="141"/>
      <c r="E8" s="141"/>
      <c r="F8" s="142"/>
      <c r="G8" s="905"/>
      <c r="H8" s="143"/>
      <c r="I8" s="152"/>
    </row>
    <row r="9" customFormat="false" ht="15" hidden="false" customHeight="true" outlineLevel="0" collapsed="false">
      <c r="A9" s="144" t="n">
        <v>1</v>
      </c>
      <c r="B9" s="145"/>
      <c r="C9" s="140" t="s">
        <v>136</v>
      </c>
      <c r="D9" s="147" t="n">
        <v>0</v>
      </c>
      <c r="E9" s="147" t="n">
        <v>0</v>
      </c>
      <c r="F9" s="148"/>
      <c r="G9" s="907"/>
      <c r="H9" s="143"/>
      <c r="I9" s="152"/>
    </row>
    <row r="10" customFormat="false" ht="15" hidden="false" customHeight="true" outlineLevel="0" collapsed="false">
      <c r="A10" s="144" t="n">
        <v>2</v>
      </c>
      <c r="B10" s="145"/>
      <c r="C10" s="140" t="s">
        <v>137</v>
      </c>
      <c r="D10" s="147" t="n">
        <v>0</v>
      </c>
      <c r="E10" s="147" t="n">
        <v>0</v>
      </c>
      <c r="F10" s="148"/>
      <c r="G10" s="907"/>
      <c r="H10" s="143"/>
      <c r="I10" s="152"/>
    </row>
    <row r="11" customFormat="false" ht="15" hidden="false" customHeight="true" outlineLevel="0" collapsed="false">
      <c r="A11" s="144" t="n">
        <v>3</v>
      </c>
      <c r="B11" s="145"/>
      <c r="C11" s="140" t="s">
        <v>138</v>
      </c>
      <c r="D11" s="150" t="n">
        <f aca="false">+D12+D13+D14</f>
        <v>0</v>
      </c>
      <c r="E11" s="150" t="n">
        <f aca="false">+E12+E13+E14</f>
        <v>0</v>
      </c>
      <c r="F11" s="148"/>
      <c r="G11" s="907"/>
      <c r="H11" s="143"/>
      <c r="I11" s="85" t="s">
        <v>139</v>
      </c>
    </row>
    <row r="12" customFormat="false" ht="15" hidden="false" customHeight="true" outlineLevel="0" collapsed="false">
      <c r="A12" s="144"/>
      <c r="B12" s="145" t="s">
        <v>140</v>
      </c>
      <c r="C12" s="151" t="s">
        <v>141</v>
      </c>
      <c r="D12" s="147" t="n">
        <v>0</v>
      </c>
      <c r="E12" s="147" t="n">
        <v>0</v>
      </c>
      <c r="F12" s="148"/>
      <c r="G12" s="907" t="s">
        <v>142</v>
      </c>
      <c r="H12" s="143"/>
      <c r="I12" s="152"/>
    </row>
    <row r="13" customFormat="false" ht="15" hidden="false" customHeight="true" outlineLevel="0" collapsed="false">
      <c r="A13" s="144"/>
      <c r="B13" s="145" t="s">
        <v>143</v>
      </c>
      <c r="C13" s="151" t="s">
        <v>144</v>
      </c>
      <c r="D13" s="147" t="n">
        <v>0</v>
      </c>
      <c r="E13" s="147" t="n">
        <v>0</v>
      </c>
      <c r="F13" s="148"/>
      <c r="G13" s="907" t="s">
        <v>145</v>
      </c>
      <c r="H13" s="143"/>
      <c r="I13" s="152"/>
    </row>
    <row r="14" customFormat="false" ht="15" hidden="false" customHeight="true" outlineLevel="0" collapsed="false">
      <c r="A14" s="144"/>
      <c r="B14" s="145" t="s">
        <v>146</v>
      </c>
      <c r="C14" s="151" t="s">
        <v>147</v>
      </c>
      <c r="D14" s="147" t="n">
        <v>0</v>
      </c>
      <c r="E14" s="147" t="n">
        <v>0</v>
      </c>
      <c r="F14" s="148"/>
      <c r="G14" s="907"/>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07" t="s">
        <v>150</v>
      </c>
      <c r="H15" s="143"/>
      <c r="I15" s="85" t="s">
        <v>151</v>
      </c>
    </row>
    <row r="16" customFormat="false" ht="15" hidden="false" customHeight="true" outlineLevel="0" collapsed="false">
      <c r="A16" s="144"/>
      <c r="B16" s="145" t="s">
        <v>140</v>
      </c>
      <c r="C16" s="151" t="s">
        <v>152</v>
      </c>
      <c r="D16" s="147" t="n">
        <v>0</v>
      </c>
      <c r="E16" s="147" t="n">
        <v>0</v>
      </c>
      <c r="F16" s="148"/>
      <c r="G16" s="907"/>
      <c r="H16" s="143"/>
      <c r="I16" s="152"/>
    </row>
    <row r="17" customFormat="false" ht="15" hidden="false" customHeight="true" outlineLevel="0" collapsed="false">
      <c r="A17" s="144"/>
      <c r="B17" s="145" t="s">
        <v>143</v>
      </c>
      <c r="C17" s="151" t="s">
        <v>153</v>
      </c>
      <c r="D17" s="147" t="n">
        <v>0</v>
      </c>
      <c r="E17" s="147" t="n">
        <v>0</v>
      </c>
      <c r="F17" s="148"/>
      <c r="G17" s="907"/>
      <c r="H17" s="143"/>
      <c r="I17" s="152"/>
      <c r="J17" s="153"/>
    </row>
    <row r="18" customFormat="false" ht="15" hidden="false" customHeight="true" outlineLevel="0" collapsed="false">
      <c r="A18" s="144"/>
      <c r="B18" s="145" t="s">
        <v>146</v>
      </c>
      <c r="C18" s="151" t="s">
        <v>154</v>
      </c>
      <c r="D18" s="147" t="n">
        <v>0</v>
      </c>
      <c r="E18" s="147" t="n">
        <v>0</v>
      </c>
      <c r="F18" s="148"/>
      <c r="G18" s="907"/>
      <c r="H18" s="143"/>
      <c r="I18" s="152"/>
      <c r="J18" s="153"/>
    </row>
    <row r="19" customFormat="false" ht="15" hidden="false" customHeight="true" outlineLevel="0" collapsed="false">
      <c r="A19" s="144" t="n">
        <v>5</v>
      </c>
      <c r="B19" s="145"/>
      <c r="C19" s="154" t="s">
        <v>155</v>
      </c>
      <c r="D19" s="147" t="n">
        <v>0</v>
      </c>
      <c r="E19" s="147" t="n">
        <v>0</v>
      </c>
      <c r="F19" s="148" t="s">
        <v>156</v>
      </c>
      <c r="G19" s="907" t="s">
        <v>157</v>
      </c>
      <c r="H19" s="143"/>
      <c r="I19" s="152"/>
      <c r="J19" s="153"/>
    </row>
    <row r="20" customFormat="false" ht="15" hidden="false" customHeight="true" outlineLevel="0" collapsed="false">
      <c r="A20" s="144" t="n">
        <v>6</v>
      </c>
      <c r="B20" s="145"/>
      <c r="C20" s="154" t="s">
        <v>158</v>
      </c>
      <c r="D20" s="147" t="n">
        <v>0</v>
      </c>
      <c r="E20" s="147" t="n">
        <v>0</v>
      </c>
      <c r="F20" s="148" t="s">
        <v>159</v>
      </c>
      <c r="G20" s="907" t="s">
        <v>159</v>
      </c>
      <c r="H20" s="143"/>
      <c r="I20" s="152"/>
      <c r="J20" s="153"/>
    </row>
    <row r="21" customFormat="false" ht="15" hidden="false" customHeight="true" outlineLevel="0" collapsed="false">
      <c r="A21" s="144" t="n">
        <v>7</v>
      </c>
      <c r="B21" s="145"/>
      <c r="C21" s="140" t="s">
        <v>160</v>
      </c>
      <c r="D21" s="147" t="n">
        <v>0</v>
      </c>
      <c r="E21" s="147" t="n">
        <v>0</v>
      </c>
      <c r="F21" s="148" t="s">
        <v>161</v>
      </c>
      <c r="G21" s="907" t="s">
        <v>161</v>
      </c>
      <c r="H21" s="143"/>
      <c r="I21" s="152"/>
    </row>
    <row r="22" customFormat="false" ht="15" hidden="false" customHeight="true" outlineLevel="0" collapsed="false">
      <c r="A22" s="144" t="n">
        <v>8</v>
      </c>
      <c r="B22" s="145"/>
      <c r="C22" s="140" t="s">
        <v>162</v>
      </c>
      <c r="D22" s="147" t="n">
        <v>0</v>
      </c>
      <c r="E22" s="147" t="n">
        <v>0</v>
      </c>
      <c r="F22" s="148" t="s">
        <v>163</v>
      </c>
      <c r="G22" s="907"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08"/>
      <c r="H23" s="253"/>
      <c r="I23" s="85" t="s">
        <v>166</v>
      </c>
    </row>
    <row r="24" customFormat="false" ht="15" hidden="false" customHeight="true" outlineLevel="0" collapsed="false">
      <c r="A24" s="144"/>
      <c r="B24" s="145"/>
      <c r="C24" s="140"/>
      <c r="D24" s="159"/>
      <c r="E24" s="159"/>
      <c r="F24" s="160"/>
      <c r="G24" s="907"/>
      <c r="H24" s="143"/>
      <c r="I24" s="152"/>
    </row>
    <row r="25" customFormat="false" ht="15" hidden="false" customHeight="true" outlineLevel="0" collapsed="false">
      <c r="A25" s="144"/>
      <c r="B25" s="145"/>
      <c r="C25" s="146" t="s">
        <v>167</v>
      </c>
      <c r="D25" s="159"/>
      <c r="E25" s="159"/>
      <c r="F25" s="160"/>
      <c r="G25" s="907"/>
      <c r="H25" s="143"/>
      <c r="I25" s="152"/>
    </row>
    <row r="26" customFormat="false" ht="15" hidden="false" customHeight="true" outlineLevel="0" collapsed="false">
      <c r="A26" s="144" t="n">
        <v>9</v>
      </c>
      <c r="B26" s="145"/>
      <c r="C26" s="161" t="s">
        <v>168</v>
      </c>
      <c r="D26" s="162" t="n">
        <v>0</v>
      </c>
      <c r="E26" s="162" t="n">
        <v>0</v>
      </c>
      <c r="F26" s="160" t="s">
        <v>169</v>
      </c>
      <c r="G26" s="907" t="s">
        <v>169</v>
      </c>
      <c r="H26" s="143"/>
      <c r="I26" s="152"/>
    </row>
    <row r="27" customFormat="false" ht="15" hidden="false" customHeight="true" outlineLevel="0" collapsed="false">
      <c r="A27" s="144" t="n">
        <v>10</v>
      </c>
      <c r="B27" s="145"/>
      <c r="C27" s="140" t="s">
        <v>170</v>
      </c>
      <c r="D27" s="162" t="n">
        <v>0</v>
      </c>
      <c r="E27" s="162" t="n">
        <v>0</v>
      </c>
      <c r="F27" s="160" t="s">
        <v>171</v>
      </c>
      <c r="G27" s="907" t="s">
        <v>171</v>
      </c>
      <c r="H27" s="143"/>
      <c r="I27" s="152"/>
    </row>
    <row r="28" customFormat="false" ht="15" hidden="false" customHeight="true" outlineLevel="0" collapsed="false">
      <c r="A28" s="144" t="n">
        <v>11</v>
      </c>
      <c r="B28" s="145"/>
      <c r="C28" s="140" t="s">
        <v>172</v>
      </c>
      <c r="D28" s="162" t="n">
        <v>0</v>
      </c>
      <c r="E28" s="162" t="n">
        <v>0</v>
      </c>
      <c r="F28" s="160" t="s">
        <v>173</v>
      </c>
      <c r="G28" s="907"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07"/>
      <c r="H29" s="143"/>
      <c r="I29" s="85" t="s">
        <v>175</v>
      </c>
    </row>
    <row r="30" customFormat="false" ht="15" hidden="false" customHeight="true" outlineLevel="0" collapsed="false">
      <c r="A30" s="144"/>
      <c r="B30" s="145" t="s">
        <v>140</v>
      </c>
      <c r="C30" s="151" t="s">
        <v>176</v>
      </c>
      <c r="D30" s="162" t="n">
        <v>0</v>
      </c>
      <c r="E30" s="162" t="n">
        <v>0</v>
      </c>
      <c r="F30" s="160"/>
      <c r="G30" s="907"/>
      <c r="H30" s="143"/>
      <c r="I30" s="152"/>
    </row>
    <row r="31" customFormat="false" ht="15" hidden="false" customHeight="true" outlineLevel="0" collapsed="false">
      <c r="A31" s="144"/>
      <c r="B31" s="145" t="s">
        <v>143</v>
      </c>
      <c r="C31" s="151" t="s">
        <v>177</v>
      </c>
      <c r="D31" s="147" t="n">
        <v>0</v>
      </c>
      <c r="E31" s="147" t="n">
        <v>0</v>
      </c>
      <c r="F31" s="148"/>
      <c r="G31" s="907"/>
      <c r="H31" s="143"/>
      <c r="I31" s="152"/>
    </row>
    <row r="32" customFormat="false" ht="15" hidden="false" customHeight="true" outlineLevel="0" collapsed="false">
      <c r="A32" s="144"/>
      <c r="B32" s="145" t="s">
        <v>146</v>
      </c>
      <c r="C32" s="151" t="s">
        <v>178</v>
      </c>
      <c r="D32" s="162" t="n">
        <v>0</v>
      </c>
      <c r="E32" s="162" t="n">
        <v>0</v>
      </c>
      <c r="F32" s="160"/>
      <c r="G32" s="907"/>
      <c r="H32" s="143"/>
      <c r="I32" s="152"/>
    </row>
    <row r="33" customFormat="false" ht="15" hidden="false" customHeight="true" outlineLevel="0" collapsed="false">
      <c r="A33" s="144" t="n">
        <v>13</v>
      </c>
      <c r="B33" s="145"/>
      <c r="C33" s="140" t="s">
        <v>179</v>
      </c>
      <c r="D33" s="162" t="n">
        <v>0</v>
      </c>
      <c r="E33" s="162" t="n">
        <v>0</v>
      </c>
      <c r="F33" s="160" t="s">
        <v>180</v>
      </c>
      <c r="G33" s="907"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07"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09"/>
      <c r="I35" s="152"/>
    </row>
    <row r="36" customFormat="false" ht="15" hidden="false" customHeight="true" outlineLevel="0" collapsed="false">
      <c r="A36" s="144"/>
      <c r="B36" s="145" t="s">
        <v>143</v>
      </c>
      <c r="C36" s="151" t="s">
        <v>187</v>
      </c>
      <c r="D36" s="162" t="n">
        <v>0</v>
      </c>
      <c r="E36" s="162" t="n">
        <v>0</v>
      </c>
      <c r="F36" s="160" t="s">
        <v>188</v>
      </c>
      <c r="G36" s="160" t="s">
        <v>188</v>
      </c>
      <c r="H36" s="909"/>
      <c r="I36" s="152"/>
    </row>
    <row r="37" customFormat="false" ht="15" hidden="false" customHeight="true" outlineLevel="0" collapsed="false">
      <c r="A37" s="144"/>
      <c r="B37" s="145" t="s">
        <v>146</v>
      </c>
      <c r="C37" s="151" t="s">
        <v>189</v>
      </c>
      <c r="D37" s="162" t="n">
        <v>0</v>
      </c>
      <c r="E37" s="162" t="n">
        <v>0</v>
      </c>
      <c r="F37" s="160" t="s">
        <v>190</v>
      </c>
      <c r="G37" s="160" t="s">
        <v>190</v>
      </c>
      <c r="H37" s="909"/>
      <c r="I37" s="152"/>
    </row>
    <row r="38" customFormat="false" ht="15" hidden="false" customHeight="true" outlineLevel="0" collapsed="false">
      <c r="A38" s="144"/>
      <c r="B38" s="145" t="s">
        <v>191</v>
      </c>
      <c r="C38" s="151" t="s">
        <v>192</v>
      </c>
      <c r="D38" s="162" t="n">
        <v>0</v>
      </c>
      <c r="E38" s="162" t="n">
        <v>0</v>
      </c>
      <c r="F38" s="160" t="s">
        <v>193</v>
      </c>
      <c r="G38" s="160" t="s">
        <v>193</v>
      </c>
      <c r="H38" s="909"/>
      <c r="I38" s="152"/>
    </row>
    <row r="39" customFormat="false" ht="15" hidden="false" customHeight="true" outlineLevel="0" collapsed="false">
      <c r="A39" s="144" t="n">
        <v>15</v>
      </c>
      <c r="B39" s="145"/>
      <c r="C39" s="161" t="s">
        <v>194</v>
      </c>
      <c r="D39" s="162" t="n">
        <v>0</v>
      </c>
      <c r="E39" s="162" t="n">
        <v>0</v>
      </c>
      <c r="F39" s="160" t="s">
        <v>195</v>
      </c>
      <c r="G39" s="907" t="s">
        <v>195</v>
      </c>
      <c r="H39" s="143"/>
      <c r="I39" s="152"/>
    </row>
    <row r="40" customFormat="false" ht="15" hidden="false" customHeight="true" outlineLevel="0" collapsed="false">
      <c r="A40" s="144" t="n">
        <v>16</v>
      </c>
      <c r="B40" s="145"/>
      <c r="C40" s="161" t="s">
        <v>196</v>
      </c>
      <c r="D40" s="162" t="n">
        <v>0</v>
      </c>
      <c r="E40" s="162" t="n">
        <v>0</v>
      </c>
      <c r="F40" s="160" t="s">
        <v>197</v>
      </c>
      <c r="G40" s="907" t="s">
        <v>197</v>
      </c>
      <c r="H40" s="143"/>
      <c r="I40" s="152"/>
    </row>
    <row r="41" customFormat="false" ht="15" hidden="false" customHeight="true" outlineLevel="0" collapsed="false">
      <c r="A41" s="144" t="n">
        <v>17</v>
      </c>
      <c r="B41" s="145"/>
      <c r="C41" s="161" t="s">
        <v>198</v>
      </c>
      <c r="D41" s="162" t="n">
        <v>0</v>
      </c>
      <c r="E41" s="162" t="n">
        <v>0</v>
      </c>
      <c r="F41" s="160" t="s">
        <v>199</v>
      </c>
      <c r="G41" s="907" t="s">
        <v>199</v>
      </c>
      <c r="H41" s="143"/>
      <c r="I41" s="152"/>
    </row>
    <row r="42" customFormat="false" ht="15" hidden="false" customHeight="true" outlineLevel="0" collapsed="false">
      <c r="A42" s="144" t="n">
        <v>18</v>
      </c>
      <c r="B42" s="145"/>
      <c r="C42" s="161" t="s">
        <v>200</v>
      </c>
      <c r="D42" s="162" t="n">
        <v>0</v>
      </c>
      <c r="E42" s="162" t="n">
        <v>0</v>
      </c>
      <c r="F42" s="160" t="s">
        <v>201</v>
      </c>
      <c r="G42" s="907"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08"/>
      <c r="H43" s="253"/>
      <c r="I43" s="85" t="s">
        <v>203</v>
      </c>
    </row>
    <row r="44" customFormat="false" ht="15" hidden="false" customHeight="true" outlineLevel="0" collapsed="false">
      <c r="A44" s="144"/>
      <c r="B44" s="145"/>
      <c r="C44" s="164" t="s">
        <v>1146</v>
      </c>
      <c r="D44" s="156" t="n">
        <f aca="false">+D23-D43</f>
        <v>0</v>
      </c>
      <c r="E44" s="156" t="n">
        <f aca="false">+E23-E43</f>
        <v>0</v>
      </c>
      <c r="F44" s="157"/>
      <c r="G44" s="908"/>
      <c r="H44" s="253"/>
      <c r="I44" s="85" t="s">
        <v>205</v>
      </c>
    </row>
    <row r="45" customFormat="false" ht="15" hidden="false" customHeight="true" outlineLevel="0" collapsed="false">
      <c r="A45" s="144"/>
      <c r="B45" s="145"/>
      <c r="C45" s="164"/>
      <c r="D45" s="159"/>
      <c r="E45" s="159"/>
      <c r="F45" s="160"/>
      <c r="G45" s="907"/>
      <c r="H45" s="143"/>
      <c r="I45" s="152"/>
    </row>
    <row r="46" customFormat="false" ht="15" hidden="false" customHeight="true" outlineLevel="0" collapsed="false">
      <c r="A46" s="144"/>
      <c r="B46" s="145"/>
      <c r="C46" s="146" t="s">
        <v>206</v>
      </c>
      <c r="D46" s="159"/>
      <c r="E46" s="159"/>
      <c r="F46" s="160"/>
      <c r="G46" s="907"/>
      <c r="H46" s="143"/>
      <c r="I46" s="152"/>
    </row>
    <row r="47" customFormat="false" ht="15" hidden="false" customHeight="true" outlineLevel="0" collapsed="false">
      <c r="A47" s="144"/>
      <c r="B47" s="145"/>
      <c r="C47" s="165" t="s">
        <v>207</v>
      </c>
      <c r="D47" s="159"/>
      <c r="E47" s="159"/>
      <c r="F47" s="160" t="s">
        <v>184</v>
      </c>
      <c r="G47" s="907"/>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07" t="s">
        <v>209</v>
      </c>
      <c r="H48" s="143"/>
      <c r="I48" s="85" t="s">
        <v>210</v>
      </c>
    </row>
    <row r="49" customFormat="false" ht="15" hidden="false" customHeight="true" outlineLevel="0" collapsed="false">
      <c r="A49" s="144"/>
      <c r="B49" s="145" t="s">
        <v>140</v>
      </c>
      <c r="C49" s="151" t="s">
        <v>211</v>
      </c>
      <c r="D49" s="162" t="n">
        <v>0</v>
      </c>
      <c r="E49" s="162" t="n">
        <v>0</v>
      </c>
      <c r="F49" s="160"/>
      <c r="G49" s="907"/>
      <c r="H49" s="143"/>
      <c r="I49" s="152"/>
    </row>
    <row r="50" customFormat="false" ht="15" hidden="false" customHeight="true" outlineLevel="0" collapsed="false">
      <c r="A50" s="144"/>
      <c r="B50" s="145" t="s">
        <v>143</v>
      </c>
      <c r="C50" s="151" t="s">
        <v>212</v>
      </c>
      <c r="D50" s="162" t="n">
        <v>0</v>
      </c>
      <c r="E50" s="162" t="n">
        <v>0</v>
      </c>
      <c r="F50" s="160"/>
      <c r="G50" s="907"/>
      <c r="H50" s="143"/>
      <c r="I50" s="152"/>
    </row>
    <row r="51" customFormat="false" ht="15" hidden="false" customHeight="true" outlineLevel="0" collapsed="false">
      <c r="A51" s="144"/>
      <c r="B51" s="145" t="s">
        <v>146</v>
      </c>
      <c r="C51" s="151" t="s">
        <v>213</v>
      </c>
      <c r="D51" s="162" t="n">
        <v>0</v>
      </c>
      <c r="E51" s="162" t="n">
        <v>0</v>
      </c>
      <c r="F51" s="160"/>
      <c r="G51" s="907"/>
      <c r="H51" s="143"/>
      <c r="I51" s="152"/>
    </row>
    <row r="52" customFormat="false" ht="15" hidden="false" customHeight="true" outlineLevel="0" collapsed="false">
      <c r="A52" s="144" t="n">
        <v>20</v>
      </c>
      <c r="B52" s="145"/>
      <c r="C52" s="140" t="s">
        <v>214</v>
      </c>
      <c r="D52" s="162" t="n">
        <v>0</v>
      </c>
      <c r="E52" s="162" t="n">
        <v>0</v>
      </c>
      <c r="F52" s="160" t="s">
        <v>215</v>
      </c>
      <c r="G52" s="907" t="s">
        <v>215</v>
      </c>
      <c r="H52" s="143"/>
      <c r="I52" s="152"/>
    </row>
    <row r="53" customFormat="false" ht="15" hidden="false" customHeight="true" outlineLevel="0" collapsed="false">
      <c r="A53" s="144"/>
      <c r="B53" s="145"/>
      <c r="C53" s="155" t="s">
        <v>216</v>
      </c>
      <c r="D53" s="166" t="n">
        <f aca="false">+D48+D52</f>
        <v>0</v>
      </c>
      <c r="E53" s="166" t="n">
        <f aca="false">+E48+E52</f>
        <v>0</v>
      </c>
      <c r="F53" s="167"/>
      <c r="G53" s="910"/>
      <c r="H53" s="911"/>
      <c r="I53" s="85" t="s">
        <v>217</v>
      </c>
    </row>
    <row r="54" customFormat="false" ht="15" hidden="false" customHeight="true" outlineLevel="0" collapsed="false">
      <c r="A54" s="144"/>
      <c r="B54" s="145"/>
      <c r="C54" s="165" t="s">
        <v>218</v>
      </c>
      <c r="D54" s="159"/>
      <c r="E54" s="159"/>
      <c r="F54" s="160"/>
      <c r="G54" s="907"/>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07" t="s">
        <v>220</v>
      </c>
      <c r="H55" s="143"/>
      <c r="I55" s="85" t="s">
        <v>221</v>
      </c>
    </row>
    <row r="56" customFormat="false" ht="15" hidden="false" customHeight="true" outlineLevel="0" collapsed="false">
      <c r="A56" s="144"/>
      <c r="B56" s="145" t="s">
        <v>140</v>
      </c>
      <c r="C56" s="151" t="s">
        <v>222</v>
      </c>
      <c r="D56" s="162" t="n">
        <v>0</v>
      </c>
      <c r="E56" s="162" t="n">
        <v>0</v>
      </c>
      <c r="F56" s="160"/>
      <c r="G56" s="907"/>
      <c r="H56" s="143"/>
      <c r="I56" s="152"/>
    </row>
    <row r="57" customFormat="false" ht="15" hidden="false" customHeight="true" outlineLevel="0" collapsed="false">
      <c r="A57" s="144"/>
      <c r="B57" s="145" t="s">
        <v>143</v>
      </c>
      <c r="C57" s="151" t="s">
        <v>223</v>
      </c>
      <c r="D57" s="162" t="n">
        <v>0</v>
      </c>
      <c r="E57" s="162" t="n">
        <v>0</v>
      </c>
      <c r="F57" s="160"/>
      <c r="G57" s="907"/>
      <c r="H57" s="143"/>
      <c r="I57" s="152"/>
    </row>
    <row r="58" customFormat="false" ht="15" hidden="false" customHeight="true" outlineLevel="0" collapsed="false">
      <c r="A58" s="144"/>
      <c r="B58" s="145"/>
      <c r="C58" s="155" t="s">
        <v>224</v>
      </c>
      <c r="D58" s="166" t="n">
        <f aca="false">+D55</f>
        <v>0</v>
      </c>
      <c r="E58" s="166" t="n">
        <f aca="false">+E55</f>
        <v>0</v>
      </c>
      <c r="F58" s="167"/>
      <c r="G58" s="910"/>
      <c r="H58" s="911"/>
      <c r="I58" s="85" t="s">
        <v>225</v>
      </c>
    </row>
    <row r="59" customFormat="false" ht="15" hidden="false" customHeight="true" outlineLevel="0" collapsed="false">
      <c r="A59" s="144"/>
      <c r="B59" s="145"/>
      <c r="C59" s="155"/>
      <c r="D59" s="159"/>
      <c r="E59" s="159"/>
      <c r="F59" s="160"/>
      <c r="G59" s="907"/>
      <c r="H59" s="143"/>
      <c r="I59" s="152"/>
    </row>
    <row r="60" customFormat="false" ht="15" hidden="false" customHeight="true" outlineLevel="0" collapsed="false">
      <c r="A60" s="144"/>
      <c r="B60" s="145"/>
      <c r="C60" s="155" t="s">
        <v>226</v>
      </c>
      <c r="D60" s="156" t="n">
        <f aca="false">+D53-D58</f>
        <v>0</v>
      </c>
      <c r="E60" s="156" t="n">
        <f aca="false">+E53-E58</f>
        <v>0</v>
      </c>
      <c r="F60" s="157"/>
      <c r="G60" s="908"/>
      <c r="H60" s="253"/>
      <c r="I60" s="85" t="s">
        <v>227</v>
      </c>
    </row>
    <row r="61" customFormat="false" ht="15" hidden="false" customHeight="true" outlineLevel="0" collapsed="false">
      <c r="A61" s="144"/>
      <c r="B61" s="145"/>
      <c r="C61" s="155"/>
      <c r="D61" s="159"/>
      <c r="E61" s="159"/>
      <c r="F61" s="160"/>
      <c r="G61" s="907"/>
      <c r="H61" s="143"/>
      <c r="I61" s="152"/>
    </row>
    <row r="62" customFormat="false" ht="15" hidden="false" customHeight="true" outlineLevel="0" collapsed="false">
      <c r="A62" s="144"/>
      <c r="B62" s="145"/>
      <c r="C62" s="169" t="s">
        <v>228</v>
      </c>
      <c r="D62" s="170"/>
      <c r="E62" s="170"/>
      <c r="F62" s="171"/>
      <c r="G62" s="912"/>
      <c r="H62" s="256"/>
      <c r="I62" s="152"/>
    </row>
    <row r="63" customFormat="false" ht="15" hidden="false" customHeight="true" outlineLevel="0" collapsed="false">
      <c r="A63" s="144" t="n">
        <v>22</v>
      </c>
      <c r="B63" s="145"/>
      <c r="C63" s="173" t="s">
        <v>229</v>
      </c>
      <c r="D63" s="162" t="n">
        <v>0</v>
      </c>
      <c r="E63" s="162" t="n">
        <v>0</v>
      </c>
      <c r="F63" s="160" t="s">
        <v>230</v>
      </c>
      <c r="G63" s="912" t="s">
        <v>230</v>
      </c>
      <c r="H63" s="256"/>
      <c r="I63" s="152"/>
    </row>
    <row r="64" customFormat="false" ht="15" hidden="false" customHeight="true" outlineLevel="0" collapsed="false">
      <c r="A64" s="144" t="n">
        <v>23</v>
      </c>
      <c r="B64" s="145"/>
      <c r="C64" s="173" t="s">
        <v>231</v>
      </c>
      <c r="D64" s="162" t="n">
        <v>0</v>
      </c>
      <c r="E64" s="162" t="n">
        <v>0</v>
      </c>
      <c r="F64" s="160" t="s">
        <v>232</v>
      </c>
      <c r="G64" s="912" t="s">
        <v>232</v>
      </c>
      <c r="H64" s="256"/>
      <c r="I64" s="152"/>
    </row>
    <row r="65" customFormat="false" ht="15" hidden="false" customHeight="true" outlineLevel="0" collapsed="false">
      <c r="A65" s="144"/>
      <c r="B65" s="145"/>
      <c r="C65" s="155" t="s">
        <v>233</v>
      </c>
      <c r="D65" s="156" t="n">
        <f aca="false">+D63-D64</f>
        <v>0</v>
      </c>
      <c r="E65" s="156" t="n">
        <f aca="false">+E63-E64</f>
        <v>0</v>
      </c>
      <c r="F65" s="157"/>
      <c r="G65" s="908"/>
      <c r="H65" s="253"/>
      <c r="I65" s="85" t="s">
        <v>234</v>
      </c>
    </row>
    <row r="66" customFormat="false" ht="15" hidden="false" customHeight="true" outlineLevel="0" collapsed="false">
      <c r="A66" s="144"/>
      <c r="B66" s="145"/>
      <c r="C66" s="146" t="s">
        <v>235</v>
      </c>
      <c r="D66" s="159"/>
      <c r="E66" s="159"/>
      <c r="F66" s="160"/>
      <c r="G66" s="907"/>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07" t="s">
        <v>237</v>
      </c>
      <c r="H67" s="143"/>
      <c r="I67" s="85" t="s">
        <v>238</v>
      </c>
    </row>
    <row r="68" customFormat="false" ht="15" hidden="false" customHeight="true" outlineLevel="0" collapsed="false">
      <c r="A68" s="144"/>
      <c r="B68" s="145" t="s">
        <v>140</v>
      </c>
      <c r="C68" s="151" t="s">
        <v>239</v>
      </c>
      <c r="D68" s="147" t="n">
        <v>0</v>
      </c>
      <c r="E68" s="147" t="n">
        <v>0</v>
      </c>
      <c r="F68" s="148"/>
      <c r="G68" s="907"/>
      <c r="H68" s="143"/>
      <c r="I68" s="152"/>
    </row>
    <row r="69" customFormat="false" ht="15" hidden="false" customHeight="true" outlineLevel="0" collapsed="false">
      <c r="A69" s="144"/>
      <c r="B69" s="145" t="s">
        <v>143</v>
      </c>
      <c r="C69" s="174" t="s">
        <v>240</v>
      </c>
      <c r="D69" s="162" t="n">
        <v>0</v>
      </c>
      <c r="E69" s="162" t="n">
        <v>0</v>
      </c>
      <c r="F69" s="160"/>
      <c r="G69" s="907"/>
      <c r="H69" s="143"/>
      <c r="I69" s="152"/>
    </row>
    <row r="70" customFormat="false" ht="15" hidden="false" customHeight="true" outlineLevel="0" collapsed="false">
      <c r="A70" s="144" t="s">
        <v>184</v>
      </c>
      <c r="B70" s="145" t="s">
        <v>146</v>
      </c>
      <c r="C70" s="174" t="s">
        <v>241</v>
      </c>
      <c r="D70" s="162" t="n">
        <v>0</v>
      </c>
      <c r="E70" s="162" t="n">
        <v>0</v>
      </c>
      <c r="F70" s="160"/>
      <c r="G70" s="907" t="s">
        <v>242</v>
      </c>
      <c r="H70" s="143"/>
      <c r="I70" s="152"/>
    </row>
    <row r="71" customFormat="false" ht="15" hidden="false" customHeight="true" outlineLevel="0" collapsed="false">
      <c r="A71" s="144" t="s">
        <v>184</v>
      </c>
      <c r="B71" s="145" t="s">
        <v>191</v>
      </c>
      <c r="C71" s="151" t="s">
        <v>243</v>
      </c>
      <c r="D71" s="162" t="n">
        <v>0</v>
      </c>
      <c r="E71" s="162" t="n">
        <v>0</v>
      </c>
      <c r="F71" s="160"/>
      <c r="G71" s="907" t="s">
        <v>145</v>
      </c>
      <c r="H71" s="143"/>
      <c r="I71" s="152"/>
    </row>
    <row r="72" customFormat="false" ht="15" hidden="false" customHeight="true" outlineLevel="0" collapsed="false">
      <c r="A72" s="144"/>
      <c r="B72" s="145" t="s">
        <v>244</v>
      </c>
      <c r="C72" s="151" t="s">
        <v>245</v>
      </c>
      <c r="D72" s="162" t="n">
        <v>0</v>
      </c>
      <c r="E72" s="162" t="n">
        <v>0</v>
      </c>
      <c r="F72" s="160"/>
      <c r="G72" s="907"/>
      <c r="H72" s="143"/>
      <c r="I72" s="152"/>
    </row>
    <row r="73" customFormat="false" ht="15" hidden="false" customHeight="true" outlineLevel="0" collapsed="false">
      <c r="A73" s="144"/>
      <c r="B73" s="145"/>
      <c r="C73" s="155" t="s">
        <v>246</v>
      </c>
      <c r="D73" s="175" t="n">
        <f aca="false">+D67</f>
        <v>0</v>
      </c>
      <c r="E73" s="175" t="n">
        <f aca="false">+E67</f>
        <v>0</v>
      </c>
      <c r="F73" s="176"/>
      <c r="G73" s="913"/>
      <c r="H73" s="914"/>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07" t="s">
        <v>249</v>
      </c>
      <c r="H74" s="143"/>
      <c r="I74" s="85" t="s">
        <v>250</v>
      </c>
    </row>
    <row r="75" customFormat="false" ht="15" hidden="false" customHeight="true" outlineLevel="0" collapsed="false">
      <c r="A75" s="144"/>
      <c r="B75" s="145" t="s">
        <v>140</v>
      </c>
      <c r="C75" s="174" t="s">
        <v>251</v>
      </c>
      <c r="D75" s="162" t="n">
        <v>0</v>
      </c>
      <c r="E75" s="162" t="n">
        <v>0</v>
      </c>
      <c r="F75" s="160"/>
      <c r="G75" s="907"/>
      <c r="H75" s="143"/>
      <c r="I75" s="152"/>
    </row>
    <row r="76" customFormat="false" ht="15" hidden="false" customHeight="true" outlineLevel="0" collapsed="false">
      <c r="A76" s="144" t="s">
        <v>184</v>
      </c>
      <c r="B76" s="145" t="s">
        <v>143</v>
      </c>
      <c r="C76" s="174" t="s">
        <v>252</v>
      </c>
      <c r="D76" s="162" t="n">
        <v>0</v>
      </c>
      <c r="E76" s="162" t="n">
        <v>0</v>
      </c>
      <c r="F76" s="160"/>
      <c r="G76" s="907" t="s">
        <v>253</v>
      </c>
      <c r="H76" s="143"/>
      <c r="I76" s="152"/>
    </row>
    <row r="77" customFormat="false" ht="15" hidden="false" customHeight="true" outlineLevel="0" collapsed="false">
      <c r="A77" s="144" t="s">
        <v>184</v>
      </c>
      <c r="B77" s="145" t="s">
        <v>146</v>
      </c>
      <c r="C77" s="151" t="s">
        <v>254</v>
      </c>
      <c r="D77" s="162" t="n">
        <v>0</v>
      </c>
      <c r="E77" s="162" t="n">
        <v>0</v>
      </c>
      <c r="F77" s="160"/>
      <c r="G77" s="907" t="s">
        <v>255</v>
      </c>
      <c r="H77" s="143"/>
      <c r="I77" s="152"/>
    </row>
    <row r="78" customFormat="false" ht="15" hidden="false" customHeight="true" outlineLevel="0" collapsed="false">
      <c r="A78" s="144" t="s">
        <v>184</v>
      </c>
      <c r="B78" s="145" t="s">
        <v>191</v>
      </c>
      <c r="C78" s="151" t="s">
        <v>256</v>
      </c>
      <c r="D78" s="162" t="n">
        <v>0</v>
      </c>
      <c r="E78" s="162" t="n">
        <v>0</v>
      </c>
      <c r="F78" s="160"/>
      <c r="G78" s="907" t="s">
        <v>257</v>
      </c>
      <c r="H78" s="143"/>
      <c r="I78" s="152"/>
    </row>
    <row r="79" customFormat="false" ht="15" hidden="false" customHeight="true" outlineLevel="0" collapsed="false">
      <c r="A79" s="144"/>
      <c r="B79" s="145"/>
      <c r="C79" s="155" t="s">
        <v>258</v>
      </c>
      <c r="D79" s="175" t="n">
        <f aca="false">+D74</f>
        <v>0</v>
      </c>
      <c r="E79" s="175" t="n">
        <f aca="false">+E74</f>
        <v>0</v>
      </c>
      <c r="F79" s="176"/>
      <c r="G79" s="913"/>
      <c r="H79" s="914"/>
      <c r="I79" s="85" t="s">
        <v>259</v>
      </c>
    </row>
    <row r="80" customFormat="false" ht="15" hidden="false" customHeight="true" outlineLevel="0" collapsed="false">
      <c r="A80" s="144"/>
      <c r="B80" s="145"/>
      <c r="C80" s="155"/>
      <c r="D80" s="159"/>
      <c r="E80" s="159"/>
      <c r="F80" s="160"/>
      <c r="G80" s="907"/>
      <c r="H80" s="143"/>
      <c r="I80" s="152"/>
    </row>
    <row r="81" customFormat="false" ht="15" hidden="false" customHeight="true" outlineLevel="0" collapsed="false">
      <c r="A81" s="144"/>
      <c r="B81" s="145"/>
      <c r="C81" s="155" t="s">
        <v>260</v>
      </c>
      <c r="D81" s="156" t="n">
        <f aca="false">+D73-D79</f>
        <v>0</v>
      </c>
      <c r="E81" s="156" t="n">
        <f aca="false">+E73-E79</f>
        <v>0</v>
      </c>
      <c r="F81" s="157"/>
      <c r="G81" s="908"/>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08"/>
      <c r="H82" s="253"/>
      <c r="I82" s="85" t="s">
        <v>263</v>
      </c>
    </row>
    <row r="83" customFormat="false" ht="15" hidden="false" customHeight="true" outlineLevel="0" collapsed="false">
      <c r="A83" s="144"/>
      <c r="B83" s="145"/>
      <c r="C83" s="155"/>
      <c r="D83" s="159"/>
      <c r="E83" s="159"/>
      <c r="F83" s="160"/>
      <c r="G83" s="907"/>
      <c r="H83" s="143"/>
      <c r="I83" s="152"/>
    </row>
    <row r="84" customFormat="false" ht="15" hidden="false" customHeight="true" outlineLevel="0" collapsed="false">
      <c r="A84" s="144" t="n">
        <v>26</v>
      </c>
      <c r="B84" s="145"/>
      <c r="C84" s="180" t="s">
        <v>264</v>
      </c>
      <c r="D84" s="162" t="n">
        <v>0</v>
      </c>
      <c r="E84" s="162" t="n">
        <v>0</v>
      </c>
      <c r="F84" s="160" t="s">
        <v>265</v>
      </c>
      <c r="G84" s="907" t="s">
        <v>265</v>
      </c>
      <c r="H84" s="143"/>
      <c r="I84" s="152"/>
    </row>
    <row r="85" customFormat="false" ht="15" hidden="false" customHeight="true" outlineLevel="0" collapsed="false">
      <c r="A85" s="135" t="n">
        <v>27</v>
      </c>
      <c r="B85" s="181"/>
      <c r="C85" s="182" t="s">
        <v>267</v>
      </c>
      <c r="D85" s="915" t="n">
        <f aca="false">+D82-D84</f>
        <v>0</v>
      </c>
      <c r="E85" s="915" t="n">
        <f aca="false">+E82-E84</f>
        <v>0</v>
      </c>
      <c r="F85" s="184" t="s">
        <v>268</v>
      </c>
      <c r="G85" s="916" t="s">
        <v>268</v>
      </c>
      <c r="H85" s="917"/>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4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18" t="s">
        <v>272</v>
      </c>
      <c r="E5" s="919" t="s">
        <v>130</v>
      </c>
      <c r="F5" s="132" t="s">
        <v>131</v>
      </c>
      <c r="G5" s="133" t="s">
        <v>132</v>
      </c>
      <c r="H5" s="134" t="s">
        <v>132</v>
      </c>
      <c r="I5" s="152"/>
    </row>
    <row r="6" customFormat="false" ht="15" hidden="false" customHeight="true" outlineLevel="0" collapsed="false">
      <c r="A6" s="198"/>
      <c r="B6" s="136"/>
      <c r="C6" s="136"/>
      <c r="D6" s="918"/>
      <c r="E6" s="919"/>
      <c r="F6" s="132"/>
      <c r="G6" s="920" t="s">
        <v>273</v>
      </c>
      <c r="H6" s="921"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14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22" t="n">
        <f aca="false">E61+E77+E82+E91</f>
        <v>0</v>
      </c>
      <c r="F92" s="922"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22" t="n">
        <f aca="false">E95+E96</f>
        <v>0</v>
      </c>
      <c r="F97" s="922"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15" t="n">
        <f aca="false">E9+E57+E92+E97</f>
        <v>0</v>
      </c>
      <c r="F99" s="915" t="n">
        <f aca="false">F9+F57+F92+F97</f>
        <v>0</v>
      </c>
      <c r="G99" s="184"/>
      <c r="H99" s="227"/>
      <c r="I99" s="85" t="s">
        <v>419</v>
      </c>
      <c r="L99" s="923"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14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18" t="s">
        <v>424</v>
      </c>
      <c r="E5" s="132" t="s">
        <v>130</v>
      </c>
      <c r="F5" s="132" t="s">
        <v>131</v>
      </c>
      <c r="G5" s="133" t="s">
        <v>132</v>
      </c>
      <c r="H5" s="134" t="s">
        <v>132</v>
      </c>
      <c r="I5" s="152"/>
    </row>
    <row r="6" customFormat="false" ht="15" hidden="false" customHeight="true" outlineLevel="0" collapsed="false">
      <c r="A6" s="135"/>
      <c r="B6" s="136"/>
      <c r="C6" s="136"/>
      <c r="D6" s="918"/>
      <c r="E6" s="132"/>
      <c r="F6" s="132"/>
      <c r="G6" s="920" t="s">
        <v>273</v>
      </c>
      <c r="H6" s="921"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148</v>
      </c>
      <c r="E13" s="209" t="n">
        <v>0</v>
      </c>
      <c r="F13" s="209" t="n">
        <v>0</v>
      </c>
      <c r="G13" s="142"/>
      <c r="H13" s="143"/>
      <c r="I13" s="152"/>
    </row>
    <row r="14" customFormat="false" ht="15" hidden="false" customHeight="true" outlineLevel="0" collapsed="false">
      <c r="A14" s="144"/>
      <c r="B14" s="140" t="s">
        <v>244</v>
      </c>
      <c r="C14" s="145"/>
      <c r="D14" s="151" t="s">
        <v>114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15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23"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151</v>
      </c>
      <c r="E64" s="209" t="n">
        <v>0</v>
      </c>
      <c r="F64" s="209" t="n">
        <v>0</v>
      </c>
      <c r="G64" s="142"/>
      <c r="H64" s="143"/>
      <c r="I64" s="152"/>
    </row>
    <row r="65" customFormat="false" ht="15" hidden="false" customHeight="true" outlineLevel="0" collapsed="false">
      <c r="A65" s="144"/>
      <c r="B65" s="140"/>
      <c r="C65" s="145"/>
      <c r="D65" s="140" t="s">
        <v>1152</v>
      </c>
      <c r="E65" s="209" t="n">
        <v>0</v>
      </c>
      <c r="F65" s="209" t="n">
        <v>0</v>
      </c>
      <c r="G65" s="142"/>
      <c r="H65" s="143"/>
      <c r="I65" s="152"/>
    </row>
    <row r="66" customFormat="false" ht="15" hidden="false" customHeight="true" outlineLevel="0" collapsed="false">
      <c r="A66" s="144"/>
      <c r="B66" s="140"/>
      <c r="C66" s="145"/>
      <c r="D66" s="140" t="s">
        <v>1153</v>
      </c>
      <c r="E66" s="209" t="n">
        <v>0</v>
      </c>
      <c r="F66" s="209" t="n">
        <v>0</v>
      </c>
      <c r="G66" s="142"/>
      <c r="H66" s="143"/>
      <c r="I66" s="152"/>
    </row>
    <row r="67" customFormat="false" ht="15" hidden="false" customHeight="true" outlineLevel="0" collapsed="false">
      <c r="A67" s="144"/>
      <c r="B67" s="140"/>
      <c r="C67" s="145"/>
      <c r="D67" s="140" t="s">
        <v>1154</v>
      </c>
      <c r="E67" s="209" t="n">
        <v>0</v>
      </c>
      <c r="F67" s="209" t="n">
        <v>0</v>
      </c>
      <c r="G67" s="142"/>
      <c r="H67" s="143"/>
      <c r="I67" s="152"/>
    </row>
    <row r="68" customFormat="false" ht="15" hidden="false" customHeight="true" outlineLevel="0" collapsed="false">
      <c r="A68" s="144"/>
      <c r="B68" s="140"/>
      <c r="C68" s="145"/>
      <c r="D68" s="140" t="s">
        <v>1155</v>
      </c>
      <c r="E68" s="209" t="n">
        <v>0</v>
      </c>
      <c r="F68" s="209" t="n">
        <v>0</v>
      </c>
      <c r="G68" s="142"/>
      <c r="H68" s="143"/>
      <c r="I68" s="152"/>
    </row>
    <row r="69" customFormat="false" ht="15" hidden="false" customHeight="true" outlineLevel="0" collapsed="false">
      <c r="A69" s="144"/>
      <c r="B69" s="140"/>
      <c r="C69" s="145"/>
      <c r="D69" s="140" t="s">
        <v>115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5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 aboveAverage="0" equalAverage="0" bottom="0" percent="0" rank="0" text="" dxfId="7">
      <formula>0</formula>
    </cfRule>
  </conditionalFormatting>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43"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4</v>
      </c>
      <c r="B35" s="438" t="s">
        <v>785</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6</v>
      </c>
      <c r="B37" s="421" t="s">
        <v>787</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90</v>
      </c>
      <c r="C40" s="460" t="n">
        <v>0</v>
      </c>
      <c r="D40" s="460" t="n">
        <v>0</v>
      </c>
      <c r="E40" s="461" t="n">
        <f aca="false">C40+D40</f>
        <v>0</v>
      </c>
      <c r="F40" s="458" t="s">
        <v>21</v>
      </c>
      <c r="G40" s="459" t="s">
        <v>21</v>
      </c>
      <c r="H40" s="425" t="s">
        <v>21</v>
      </c>
    </row>
    <row r="41" customFormat="false" ht="15" hidden="false" customHeight="false" outlineLevel="0" collapsed="false">
      <c r="A41" s="408"/>
      <c r="B41" s="426" t="s">
        <v>791</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2</v>
      </c>
      <c r="B43" s="445" t="s">
        <v>793</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5</v>
      </c>
      <c r="B46" s="421" t="s">
        <v>796</v>
      </c>
      <c r="C46" s="427" t="n">
        <v>39685.62</v>
      </c>
      <c r="D46" s="427" t="n">
        <v>87348.18</v>
      </c>
      <c r="E46" s="424" t="n">
        <f aca="false">C46+D46</f>
        <v>127033.8</v>
      </c>
      <c r="F46" s="430" t="n">
        <v>0</v>
      </c>
      <c r="G46" s="453" t="n">
        <v>1000</v>
      </c>
      <c r="H46" s="433" t="n">
        <f aca="false">IF(E46&lt;&gt;0,G46/E46,0)</f>
        <v>0.00787192070141962</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7</v>
      </c>
      <c r="B48" s="421" t="s">
        <v>798</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9</v>
      </c>
      <c r="B50" s="438" t="s">
        <v>800</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3</v>
      </c>
      <c r="B54" s="438" t="s">
        <v>804</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39685.62</v>
      </c>
      <c r="D56" s="446" t="n">
        <f aca="false">+D54+D52+D50+D48+D46</f>
        <v>87348.18</v>
      </c>
      <c r="E56" s="446" t="n">
        <f aca="false">C56+D56</f>
        <v>127033.8</v>
      </c>
      <c r="F56" s="446" t="n">
        <f aca="false">+F54+F52+F50+F48+F46</f>
        <v>0</v>
      </c>
      <c r="G56" s="465" t="n">
        <f aca="false">+G54+G52+G50+G48+G46</f>
        <v>100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10</v>
      </c>
      <c r="B62" s="438" t="s">
        <v>811</v>
      </c>
      <c r="C62" s="424" t="n">
        <f aca="false">C63+C64+C65</f>
        <v>58384.62</v>
      </c>
      <c r="D62" s="424" t="n">
        <f aca="false">D63+D64+D65</f>
        <v>2681269.87</v>
      </c>
      <c r="E62" s="424" t="n">
        <f aca="false">C62+D62</f>
        <v>2739654.49</v>
      </c>
      <c r="F62" s="424" t="n">
        <f aca="false">F65</f>
        <v>0</v>
      </c>
      <c r="G62" s="424" t="n">
        <f aca="false">G65</f>
        <v>0</v>
      </c>
      <c r="H62" s="433" t="n">
        <f aca="false">IF(E62&lt;&gt;0,G62/E62,0)</f>
        <v>0</v>
      </c>
    </row>
    <row r="63" customFormat="false" ht="15" hidden="false" customHeight="false" outlineLevel="0" collapsed="false">
      <c r="A63" s="441"/>
      <c r="B63" s="472" t="s">
        <v>812</v>
      </c>
      <c r="C63" s="427" t="n">
        <v>53384.62</v>
      </c>
      <c r="D63" s="427" t="n">
        <v>324389.65</v>
      </c>
      <c r="E63" s="424" t="n">
        <f aca="false">C63+D63</f>
        <v>377774.27</v>
      </c>
      <c r="F63" s="458" t="s">
        <v>21</v>
      </c>
      <c r="G63" s="459" t="s">
        <v>21</v>
      </c>
      <c r="H63" s="425" t="s">
        <v>21</v>
      </c>
    </row>
    <row r="64" customFormat="false" ht="15" hidden="false" customHeight="false" outlineLevel="0" collapsed="false">
      <c r="A64" s="441"/>
      <c r="B64" s="473" t="s">
        <v>813</v>
      </c>
      <c r="C64" s="427" t="n">
        <v>0</v>
      </c>
      <c r="D64" s="427" t="n">
        <v>2341880.22</v>
      </c>
      <c r="E64" s="424" t="n">
        <f aca="false">C64+D64</f>
        <v>2341880.22</v>
      </c>
      <c r="F64" s="458" t="s">
        <v>21</v>
      </c>
      <c r="G64" s="459" t="s">
        <v>21</v>
      </c>
      <c r="H64" s="425" t="s">
        <v>21</v>
      </c>
    </row>
    <row r="65" customFormat="false" ht="15" hidden="false" customHeight="false" outlineLevel="0" collapsed="false">
      <c r="A65" s="441"/>
      <c r="B65" s="474" t="s">
        <v>814</v>
      </c>
      <c r="C65" s="430" t="n">
        <v>5000</v>
      </c>
      <c r="D65" s="430" t="n">
        <v>15000</v>
      </c>
      <c r="E65" s="431" t="n">
        <f aca="false">C65+D65</f>
        <v>2000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7</v>
      </c>
      <c r="C68" s="427" t="n">
        <v>0</v>
      </c>
      <c r="D68" s="427" t="n">
        <v>0</v>
      </c>
      <c r="E68" s="424" t="n">
        <f aca="false">C68+D68</f>
        <v>0</v>
      </c>
      <c r="F68" s="458" t="s">
        <v>21</v>
      </c>
      <c r="G68" s="459" t="s">
        <v>21</v>
      </c>
      <c r="H68" s="425" t="s">
        <v>21</v>
      </c>
    </row>
    <row r="69" customFormat="false" ht="15" hidden="false" customHeight="false" outlineLevel="0" collapsed="false">
      <c r="A69" s="441"/>
      <c r="B69" s="473" t="s">
        <v>818</v>
      </c>
      <c r="C69" s="427" t="n">
        <v>0</v>
      </c>
      <c r="D69" s="427" t="n">
        <v>0</v>
      </c>
      <c r="E69" s="424" t="n">
        <f aca="false">C69+D69</f>
        <v>0</v>
      </c>
      <c r="F69" s="458" t="s">
        <v>21</v>
      </c>
      <c r="G69" s="459" t="s">
        <v>21</v>
      </c>
      <c r="H69" s="425" t="s">
        <v>21</v>
      </c>
    </row>
    <row r="70" customFormat="false" ht="15" hidden="false" customHeight="false" outlineLevel="0" collapsed="false">
      <c r="A70" s="441"/>
      <c r="B70" s="474" t="s">
        <v>819</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2</v>
      </c>
      <c r="B74" s="438" t="s">
        <v>823</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4</v>
      </c>
      <c r="B76" s="445" t="s">
        <v>825</v>
      </c>
      <c r="C76" s="446" t="n">
        <f aca="false">+C74+C72+C67+C62+C60</f>
        <v>58384.62</v>
      </c>
      <c r="D76" s="446" t="n">
        <f aca="false">+D74+D72+D67+D62+D60</f>
        <v>2681269.87</v>
      </c>
      <c r="E76" s="446" t="n">
        <f aca="false">C76+D76</f>
        <v>2739654.49</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6</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7</v>
      </c>
      <c r="B80" s="480" t="s">
        <v>828</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9</v>
      </c>
      <c r="B82" s="480" t="s">
        <v>830</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31</v>
      </c>
      <c r="B84" s="480" t="s">
        <v>832</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3</v>
      </c>
      <c r="B86" s="480" t="s">
        <v>834</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5</v>
      </c>
      <c r="B88" s="484"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7</v>
      </c>
      <c r="C89" s="487" t="n">
        <f aca="false">+C28+C43+C56+C76+C88</f>
        <v>98070.24</v>
      </c>
      <c r="D89" s="487" t="n">
        <f aca="false">+D28+D43+D56+D76+D88</f>
        <v>2768618.05</v>
      </c>
      <c r="E89" s="487" t="n">
        <f aca="false">C89+D89</f>
        <v>2866688.29</v>
      </c>
      <c r="F89" s="487" t="n">
        <f aca="false">+F28+F43+F56+F76+F88</f>
        <v>0</v>
      </c>
      <c r="G89" s="488" t="n">
        <f aca="false">+G28+G43+G56+G76+G88</f>
        <v>1000</v>
      </c>
      <c r="H89" s="489" t="n">
        <f aca="false">IF(E89&lt;&gt;0,G89/E89,0)</f>
        <v>0.000348834578034991</v>
      </c>
    </row>
    <row r="90" customFormat="false" ht="18" hidden="false" customHeight="true" outlineLevel="0" collapsed="false">
      <c r="A90" s="485"/>
      <c r="B90" s="486" t="s">
        <v>838</v>
      </c>
      <c r="C90" s="487" t="n">
        <f aca="false">+C76</f>
        <v>58384.62</v>
      </c>
      <c r="D90" s="487" t="n">
        <f aca="false">+D76</f>
        <v>2681269.87</v>
      </c>
      <c r="E90" s="487" t="n">
        <f aca="false">C90+D90</f>
        <v>2739654.49</v>
      </c>
      <c r="F90" s="487" t="n">
        <f aca="false">+F76</f>
        <v>0</v>
      </c>
      <c r="G90" s="487" t="n">
        <f aca="false">+G76</f>
        <v>0</v>
      </c>
      <c r="H90" s="489" t="n">
        <f aca="false">IF(E90&lt;&gt;0,G90/E90,0)</f>
        <v>0</v>
      </c>
    </row>
    <row r="91" customFormat="false" ht="18" hidden="false" customHeight="true" outlineLevel="0" collapsed="false">
      <c r="A91" s="485"/>
      <c r="B91" s="486" t="s">
        <v>839</v>
      </c>
      <c r="C91" s="487" t="n">
        <f aca="false">+C89-C90</f>
        <v>39685.62</v>
      </c>
      <c r="D91" s="487" t="n">
        <f aca="false">+D89-D90</f>
        <v>87348.1800000002</v>
      </c>
      <c r="E91" s="487" t="n">
        <f aca="false">C91+D91</f>
        <v>127033.8</v>
      </c>
      <c r="F91" s="487" t="n">
        <f aca="false">+F89-F90</f>
        <v>0</v>
      </c>
      <c r="G91" s="487" t="n">
        <f aca="false">+G89-G90</f>
        <v>1000</v>
      </c>
      <c r="H91" s="489" t="n">
        <f aca="false">IF(E91&lt;&gt;0,G91/E91,0)</f>
        <v>0.00787192070141961</v>
      </c>
      <c r="I91" s="490" t="s">
        <v>840</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41</v>
      </c>
      <c r="C93" s="403" t="s">
        <v>842</v>
      </c>
      <c r="D93" s="404" t="s">
        <v>843</v>
      </c>
      <c r="E93" s="497"/>
    </row>
    <row r="94" customFormat="false" ht="36.75" hidden="false" customHeight="true" outlineLevel="0" collapsed="false">
      <c r="B94" s="408" t="s">
        <v>844</v>
      </c>
      <c r="C94" s="498" t="n">
        <f aca="false">E89</f>
        <v>2866688.29</v>
      </c>
      <c r="D94" s="499" t="n">
        <f aca="false">G89</f>
        <v>1000</v>
      </c>
      <c r="E94" s="497"/>
      <c r="I94" s="500" t="s">
        <v>845</v>
      </c>
    </row>
    <row r="95" customFormat="false" ht="36.75" hidden="false" customHeight="true" outlineLevel="0" collapsed="false">
      <c r="B95" s="408" t="s">
        <v>846</v>
      </c>
      <c r="C95" s="501" t="n">
        <v>0</v>
      </c>
      <c r="D95" s="499" t="n">
        <f aca="false">C95</f>
        <v>0</v>
      </c>
      <c r="I95" s="500" t="s">
        <v>847</v>
      </c>
    </row>
    <row r="96" customFormat="false" ht="45.75" hidden="false" customHeight="true" outlineLevel="0" collapsed="false">
      <c r="B96" s="502" t="s">
        <v>848</v>
      </c>
      <c r="C96" s="503" t="n">
        <v>0</v>
      </c>
      <c r="D96" s="504" t="n">
        <v>0</v>
      </c>
      <c r="I96" s="500" t="s">
        <v>849</v>
      </c>
    </row>
    <row r="97" customFormat="false" ht="36.75" hidden="false" customHeight="true" outlineLevel="0" collapsed="false">
      <c r="B97" s="505" t="s">
        <v>511</v>
      </c>
      <c r="C97" s="506" t="n">
        <f aca="false">C94+C95+C96</f>
        <v>2866688.29</v>
      </c>
      <c r="D97" s="506" t="n">
        <f aca="false">D94+D95+D96</f>
        <v>1000</v>
      </c>
    </row>
    <row r="98" customFormat="false" ht="15.75" hidden="false" customHeight="false" outlineLevel="0" collapsed="false">
      <c r="B98" s="507"/>
      <c r="C98" s="325"/>
      <c r="D98" s="325"/>
    </row>
    <row r="99" customFormat="false" ht="24.95" hidden="false" customHeight="true" outlineLevel="0" collapsed="false">
      <c r="B99" s="342" t="s">
        <v>850</v>
      </c>
      <c r="C99" s="342"/>
      <c r="D99" s="342"/>
      <c r="E99" s="342"/>
      <c r="F99" s="342"/>
      <c r="G99" s="342"/>
      <c r="H99" s="342"/>
      <c r="I99" s="508"/>
    </row>
    <row r="100" customFormat="false" ht="24.95" hidden="false" customHeight="true" outlineLevel="0" collapsed="false">
      <c r="B100" s="342" t="s">
        <v>851</v>
      </c>
      <c r="C100" s="342"/>
      <c r="D100" s="342"/>
      <c r="E100" s="342"/>
      <c r="F100" s="342"/>
      <c r="G100" s="342"/>
      <c r="H100" s="342"/>
      <c r="I100" s="509"/>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8</v>
      </c>
      <c r="B3" s="515"/>
      <c r="C3" s="515"/>
      <c r="D3" s="515"/>
    </row>
    <row r="4" customFormat="false" ht="21" hidden="false" customHeight="true" outlineLevel="0" collapsed="false">
      <c r="A4" s="516" t="s">
        <v>859</v>
      </c>
      <c r="B4" s="516"/>
      <c r="C4" s="516"/>
      <c r="D4" s="516"/>
    </row>
    <row r="5" customFormat="false" ht="21" hidden="false" customHeight="true" outlineLevel="0" collapsed="false">
      <c r="A5" s="517" t="s">
        <v>860</v>
      </c>
      <c r="B5" s="517"/>
      <c r="C5" s="517"/>
      <c r="D5" s="517"/>
    </row>
    <row r="6" customFormat="false" ht="54" hidden="false" customHeight="true" outlineLevel="0" collapsed="false">
      <c r="A6" s="518" t="s">
        <v>861</v>
      </c>
      <c r="B6" s="518"/>
      <c r="C6" s="519" t="s">
        <v>862</v>
      </c>
      <c r="D6" s="520" t="s">
        <v>863</v>
      </c>
      <c r="E6" s="350" t="s">
        <v>864</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5</v>
      </c>
      <c r="C8" s="528"/>
      <c r="D8" s="529"/>
      <c r="E8" s="525"/>
    </row>
    <row r="9" customFormat="false" ht="15" hidden="false" customHeight="false" outlineLevel="0" collapsed="false">
      <c r="A9" s="530" t="n">
        <v>101</v>
      </c>
      <c r="B9" s="531" t="s">
        <v>866</v>
      </c>
      <c r="C9" s="532" t="n">
        <v>0</v>
      </c>
      <c r="D9" s="533" t="n">
        <v>0</v>
      </c>
      <c r="E9" s="525"/>
    </row>
    <row r="10" customFormat="false" ht="15" hidden="false" customHeight="false" outlineLevel="0" collapsed="false">
      <c r="A10" s="530" t="n">
        <v>102</v>
      </c>
      <c r="B10" s="531" t="s">
        <v>867</v>
      </c>
      <c r="C10" s="532" t="n">
        <v>0</v>
      </c>
      <c r="D10" s="533" t="n">
        <v>0</v>
      </c>
      <c r="E10" s="525"/>
    </row>
    <row r="11" customFormat="false" ht="15" hidden="false" customHeight="false" outlineLevel="0" collapsed="false">
      <c r="A11" s="530" t="n">
        <v>103</v>
      </c>
      <c r="B11" s="531" t="s">
        <v>868</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9</v>
      </c>
      <c r="C13" s="436" t="n">
        <v>0</v>
      </c>
      <c r="D13" s="534" t="n">
        <v>0</v>
      </c>
      <c r="E13" s="363" t="s">
        <v>63</v>
      </c>
    </row>
    <row r="14" customFormat="false" ht="15" hidden="false" customHeight="false" outlineLevel="0" collapsed="false">
      <c r="A14" s="530" t="n">
        <v>106</v>
      </c>
      <c r="B14" s="531" t="s">
        <v>870</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71</v>
      </c>
      <c r="C16" s="532" t="n">
        <v>0</v>
      </c>
      <c r="D16" s="533" t="n">
        <v>0</v>
      </c>
      <c r="E16" s="525"/>
    </row>
    <row r="17" customFormat="false" ht="15" hidden="false" customHeight="false" outlineLevel="0" collapsed="false">
      <c r="A17" s="530" t="n">
        <v>109</v>
      </c>
      <c r="B17" s="531" t="s">
        <v>872</v>
      </c>
      <c r="C17" s="532" t="n">
        <v>0</v>
      </c>
      <c r="D17" s="533" t="n">
        <v>0</v>
      </c>
      <c r="E17" s="525"/>
    </row>
    <row r="18" customFormat="false" ht="15" hidden="false" customHeight="false" outlineLevel="0" collapsed="false">
      <c r="A18" s="530" t="n">
        <v>110</v>
      </c>
      <c r="B18" s="531" t="s">
        <v>873</v>
      </c>
      <c r="C18" s="532" t="n">
        <v>0</v>
      </c>
      <c r="D18" s="533" t="n">
        <v>0</v>
      </c>
      <c r="E18" s="525"/>
    </row>
    <row r="19" customFormat="false" ht="15" hidden="false" customHeight="false" outlineLevel="0" collapsed="false">
      <c r="A19" s="536" t="n">
        <v>100</v>
      </c>
      <c r="B19" s="527" t="s">
        <v>874</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5</v>
      </c>
      <c r="C21" s="528"/>
      <c r="D21" s="529"/>
      <c r="E21" s="525"/>
    </row>
    <row r="22" customFormat="false" ht="15" hidden="false" customHeight="false" outlineLevel="0" collapsed="false">
      <c r="A22" s="530" t="n">
        <v>201</v>
      </c>
      <c r="B22" s="531" t="s">
        <v>876</v>
      </c>
      <c r="C22" s="532" t="n">
        <v>0</v>
      </c>
      <c r="D22" s="533" t="n">
        <v>0</v>
      </c>
      <c r="E22" s="525"/>
    </row>
    <row r="23" customFormat="false" ht="15" hidden="false" customHeight="false" outlineLevel="0" collapsed="false">
      <c r="A23" s="530" t="n">
        <v>202</v>
      </c>
      <c r="B23" s="531" t="s">
        <v>877</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8</v>
      </c>
      <c r="C25" s="532" t="n">
        <v>0</v>
      </c>
      <c r="D25" s="533" t="n">
        <v>0</v>
      </c>
      <c r="E25" s="525"/>
    </row>
    <row r="26" customFormat="false" ht="15" hidden="false" customHeight="false" outlineLevel="0" collapsed="false">
      <c r="A26" s="530" t="n">
        <v>205</v>
      </c>
      <c r="B26" s="531" t="s">
        <v>879</v>
      </c>
      <c r="C26" s="532" t="n">
        <v>0</v>
      </c>
      <c r="D26" s="533" t="n">
        <v>0</v>
      </c>
      <c r="E26" s="525"/>
    </row>
    <row r="27" customFormat="false" ht="15" hidden="false" customHeight="false" outlineLevel="0" collapsed="false">
      <c r="A27" s="536" t="n">
        <v>200</v>
      </c>
      <c r="B27" s="527" t="s">
        <v>880</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81</v>
      </c>
      <c r="C29" s="528"/>
      <c r="D29" s="529"/>
      <c r="E29" s="525"/>
    </row>
    <row r="30" customFormat="false" ht="15" hidden="false" customHeight="false" outlineLevel="0" collapsed="false">
      <c r="A30" s="530" t="n">
        <v>301</v>
      </c>
      <c r="B30" s="531" t="s">
        <v>882</v>
      </c>
      <c r="C30" s="532" t="n">
        <v>0</v>
      </c>
      <c r="D30" s="533" t="n">
        <v>0</v>
      </c>
      <c r="E30" s="525"/>
    </row>
    <row r="31" customFormat="false" ht="15" hidden="false" customHeight="false" outlineLevel="0" collapsed="false">
      <c r="A31" s="530" t="n">
        <v>302</v>
      </c>
      <c r="B31" s="531" t="s">
        <v>883</v>
      </c>
      <c r="C31" s="532" t="n">
        <v>0</v>
      </c>
      <c r="D31" s="533" t="n">
        <v>0</v>
      </c>
      <c r="E31" s="525"/>
    </row>
    <row r="32" customFormat="false" ht="15" hidden="false" customHeight="false" outlineLevel="0" collapsed="false">
      <c r="A32" s="530" t="n">
        <v>303</v>
      </c>
      <c r="B32" s="531" t="s">
        <v>884</v>
      </c>
      <c r="C32" s="532" t="n">
        <v>0</v>
      </c>
      <c r="D32" s="533" t="n">
        <v>0</v>
      </c>
      <c r="E32" s="525"/>
    </row>
    <row r="33" customFormat="false" ht="15" hidden="false" customHeight="false" outlineLevel="0" collapsed="false">
      <c r="A33" s="530" t="n">
        <v>304</v>
      </c>
      <c r="B33" s="531" t="s">
        <v>885</v>
      </c>
      <c r="C33" s="532" t="n">
        <v>0</v>
      </c>
      <c r="D33" s="533" t="n">
        <v>0</v>
      </c>
      <c r="E33" s="525"/>
    </row>
    <row r="34" customFormat="false" ht="15" hidden="false" customHeight="false" outlineLevel="0" collapsed="false">
      <c r="A34" s="536" t="n">
        <v>300</v>
      </c>
      <c r="B34" s="527" t="s">
        <v>886</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7</v>
      </c>
      <c r="C36" s="528"/>
      <c r="D36" s="529"/>
      <c r="E36" s="525"/>
    </row>
    <row r="37" customFormat="false" ht="15" hidden="false" customHeight="false" outlineLevel="0" collapsed="false">
      <c r="A37" s="530" t="n">
        <v>401</v>
      </c>
      <c r="B37" s="531" t="s">
        <v>888</v>
      </c>
      <c r="C37" s="532" t="n">
        <v>0</v>
      </c>
      <c r="D37" s="533" t="n">
        <v>0</v>
      </c>
      <c r="E37" s="525"/>
    </row>
    <row r="38" customFormat="false" ht="15" hidden="false" customHeight="false" outlineLevel="0" collapsed="false">
      <c r="A38" s="530" t="n">
        <v>402</v>
      </c>
      <c r="B38" s="531" t="s">
        <v>889</v>
      </c>
      <c r="C38" s="532" t="n">
        <v>0</v>
      </c>
      <c r="D38" s="533" t="n">
        <v>0</v>
      </c>
      <c r="E38" s="525"/>
    </row>
    <row r="39" customFormat="false" ht="15" hidden="false" customHeight="false" outlineLevel="0" collapsed="false">
      <c r="A39" s="530" t="n">
        <v>403</v>
      </c>
      <c r="B39" s="531" t="s">
        <v>890</v>
      </c>
      <c r="C39" s="532" t="n">
        <v>0</v>
      </c>
      <c r="D39" s="533" t="n">
        <v>0</v>
      </c>
      <c r="E39" s="525"/>
    </row>
    <row r="40" customFormat="false" ht="15" hidden="false" customHeight="false" outlineLevel="0" collapsed="false">
      <c r="A40" s="530" t="n">
        <v>404</v>
      </c>
      <c r="B40" s="531" t="s">
        <v>891</v>
      </c>
      <c r="C40" s="532" t="n">
        <v>0</v>
      </c>
      <c r="D40" s="533" t="n">
        <v>0</v>
      </c>
      <c r="E40" s="525"/>
    </row>
    <row r="41" customFormat="false" ht="15" hidden="false" customHeight="false" outlineLevel="0" collapsed="false">
      <c r="A41" s="536" t="n">
        <v>400</v>
      </c>
      <c r="B41" s="527" t="s">
        <v>892</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3</v>
      </c>
      <c r="C43" s="528"/>
      <c r="D43" s="529"/>
      <c r="E43" s="525"/>
    </row>
    <row r="44" customFormat="false" ht="15" hidden="false" customHeight="false" outlineLevel="0" collapsed="false">
      <c r="A44" s="530" t="n">
        <v>501</v>
      </c>
      <c r="B44" s="531" t="s">
        <v>894</v>
      </c>
      <c r="C44" s="532" t="n">
        <v>0</v>
      </c>
      <c r="D44" s="533" t="n">
        <v>0</v>
      </c>
      <c r="E44" s="525"/>
    </row>
    <row r="45" customFormat="false" ht="15" hidden="false" customHeight="false" outlineLevel="0" collapsed="false">
      <c r="A45" s="536" t="n">
        <v>500</v>
      </c>
      <c r="B45" s="527" t="s">
        <v>895</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6</v>
      </c>
      <c r="C47" s="528"/>
      <c r="D47" s="529"/>
      <c r="E47" s="525"/>
    </row>
    <row r="48" customFormat="false" ht="15" hidden="false" customHeight="false" outlineLevel="0" collapsed="false">
      <c r="A48" s="530" t="n">
        <v>701</v>
      </c>
      <c r="B48" s="531" t="s">
        <v>897</v>
      </c>
      <c r="C48" s="532" t="n">
        <v>0</v>
      </c>
      <c r="D48" s="533" t="n">
        <v>0</v>
      </c>
      <c r="E48" s="525"/>
    </row>
    <row r="49" customFormat="false" ht="15" hidden="false" customHeight="false" outlineLevel="0" collapsed="false">
      <c r="A49" s="530" t="n">
        <v>702</v>
      </c>
      <c r="B49" s="531" t="s">
        <v>898</v>
      </c>
      <c r="C49" s="532" t="n">
        <v>0</v>
      </c>
      <c r="D49" s="533" t="n">
        <v>0</v>
      </c>
      <c r="E49" s="525"/>
    </row>
    <row r="50" customFormat="false" ht="15" hidden="false" customHeight="false" outlineLevel="0" collapsed="false">
      <c r="A50" s="536" t="n">
        <v>700</v>
      </c>
      <c r="B50" s="527" t="s">
        <v>899</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900</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Luciana Baretto</cp:lastModifiedBy>
  <cp:lastPrinted>2016-04-16T07:31:16Z</cp:lastPrinted>
  <dcterms:modified xsi:type="dcterms:W3CDTF">2019-05-20T09:39:32Z</dcterms:modified>
  <cp:revision>0</cp:revision>
  <dc:subject/>
  <dc:title/>
</cp:coreProperties>
</file>